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Giorgio Canaves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12/2023</t>
  </si>
  <si>
    <t xml:space="preserve">1229E</t>
  </si>
  <si>
    <t xml:space="preserve">01/12/2023</t>
  </si>
  <si>
    <t xml:space="preserve">PARTECIPAZIONE AL 42° CONVEGNO NAZIONALE A.N.U.S.C.A. "A.N.P.R., A.N.S.C., I NUOVI SERVIZI ELETTORALI: I PROCESSI DI TRASFORMAZIONE DIGITALE IN ATTO PRESSO I COMUNI. IL RUOLO DEGLI OPERATORI DEMOGRAFICI"</t>
  </si>
  <si>
    <t xml:space="preserve">SI</t>
  </si>
  <si>
    <t xml:space="preserve">2023</t>
  </si>
  <si>
    <t xml:space="preserve">7681</t>
  </si>
  <si>
    <t xml:space="preserve">02/12/2023</t>
  </si>
  <si>
    <t xml:space="preserve">A.N.U.S.C.A.</t>
  </si>
  <si>
    <t xml:space="preserve">00000000000</t>
  </si>
  <si>
    <t xml:space="preserve">90000910373</t>
  </si>
  <si>
    <t xml:space="preserve">0002</t>
  </si>
  <si>
    <t xml:space="preserve">ANAGRAFE- STATO CIVILE- ELETTORALE - SCUOLE</t>
  </si>
  <si>
    <t xml:space="preserve">1010702</t>
  </si>
  <si>
    <t xml:space="preserve">30/01/2024</t>
  </si>
  <si>
    <t xml:space="preserve">31/12/2023</t>
  </si>
  <si>
    <t xml:space="preserve">000000900034740D</t>
  </si>
  <si>
    <t xml:space="preserve">23/12/2023</t>
  </si>
  <si>
    <t xml:space="preserve">PAGAMENTO DEI PEDAGGI AUTOSTRADALI E TELEPASS ANNO 2023</t>
  </si>
  <si>
    <t xml:space="preserve">Z60398B71C</t>
  </si>
  <si>
    <t xml:space="preserve">8343</t>
  </si>
  <si>
    <t xml:space="preserve">27/12/2023</t>
  </si>
  <si>
    <t xml:space="preserve">Autostrade per l'Italia S.p.A.</t>
  </si>
  <si>
    <t xml:space="preserve">07516911000</t>
  </si>
  <si>
    <t xml:space="preserve">0005</t>
  </si>
  <si>
    <t xml:space="preserve">SERV. VIGILANZA - POLIZIA M.LE</t>
  </si>
  <si>
    <t xml:space="preserve">1030102</t>
  </si>
  <si>
    <t xml:space="preserve">21/02/2024</t>
  </si>
  <si>
    <t xml:space="preserve">1723</t>
  </si>
  <si>
    <t xml:space="preserve">21/12/2023</t>
  </si>
  <si>
    <t xml:space="preserve">FORNITURA BENI PER MANUTENZIONI IMMOBILI COMUNALI E VIABILITA' - ANNO 2023</t>
  </si>
  <si>
    <t xml:space="preserve">ZB63A4D9DD</t>
  </si>
  <si>
    <t xml:space="preserve">8331</t>
  </si>
  <si>
    <t xml:space="preserve">DEZZUTTI MATERIALI EDILI S.N.C.</t>
  </si>
  <si>
    <t xml:space="preserve">04910050014</t>
  </si>
  <si>
    <t xml:space="preserve">0003</t>
  </si>
  <si>
    <t xml:space="preserve">SERV. TECNICO - MANUTENTIVO</t>
  </si>
  <si>
    <t xml:space="preserve">1010502</t>
  </si>
  <si>
    <t xml:space="preserve">20/02/2024</t>
  </si>
  <si>
    <t xml:space="preserve">2-000107</t>
  </si>
  <si>
    <t xml:space="preserve">22/12/2023</t>
  </si>
  <si>
    <t xml:space="preserve">SERVIZIO PULIZIA LOCALI COMUNALI - DICEMBRE 2023</t>
  </si>
  <si>
    <t xml:space="preserve">89828756F3</t>
  </si>
  <si>
    <t xml:space="preserve">8338</t>
  </si>
  <si>
    <t xml:space="preserve">EComm s.r.l.</t>
  </si>
  <si>
    <t xml:space="preserve">08923020013</t>
  </si>
  <si>
    <t xml:space="preserve">1060202</t>
  </si>
  <si>
    <t xml:space="preserve">1010503</t>
  </si>
  <si>
    <t xml:space="preserve">1050203</t>
  </si>
  <si>
    <t xml:space="preserve">1040303</t>
  </si>
  <si>
    <t xml:space="preserve">SF00131351</t>
  </si>
  <si>
    <t xml:space="preserve">28/12/2023</t>
  </si>
  <si>
    <t xml:space="preserve">GESTIONE IMPIANTI DI ILLUMINAZIONE PUBBLICA DI PROPRIETA' ENEL SOLE S.R.L. - DICEMBRE 2023</t>
  </si>
  <si>
    <t xml:space="preserve">ZCA305EEC8</t>
  </si>
  <si>
    <t xml:space="preserve">8389</t>
  </si>
  <si>
    <t xml:space="preserve">29/12/2023</t>
  </si>
  <si>
    <t xml:space="preserve">ENEL SOLE  S.P.A.</t>
  </si>
  <si>
    <t xml:space="preserve">02322600541</t>
  </si>
  <si>
    <t xml:space="preserve">1080203</t>
  </si>
  <si>
    <t xml:space="preserve">27/02/2024</t>
  </si>
  <si>
    <t xml:space="preserve">16/11/2023</t>
  </si>
  <si>
    <t xml:space="preserve">20</t>
  </si>
  <si>
    <t xml:space="preserve">02/11/2023</t>
  </si>
  <si>
    <t xml:space="preserve">FORNITURA GRATUITA LIBRI DI TESTO AGLI ALUNNI DELLA SCUOLA ELEMENTARE - A.S.  2023/2024</t>
  </si>
  <si>
    <t xml:space="preserve">NO</t>
  </si>
  <si>
    <t xml:space="preserve">ZDF3BB3CF8</t>
  </si>
  <si>
    <t xml:space="preserve">6888</t>
  </si>
  <si>
    <t xml:space="preserve">03/11/2023</t>
  </si>
  <si>
    <t xml:space="preserve">FANULI DANILA</t>
  </si>
  <si>
    <t xml:space="preserve">12776090016</t>
  </si>
  <si>
    <t xml:space="preserve">FNLDNL83T54E882U</t>
  </si>
  <si>
    <t xml:space="preserve">1040202</t>
  </si>
  <si>
    <t xml:space="preserve">01/01/2024</t>
  </si>
  <si>
    <t xml:space="preserve">10037</t>
  </si>
  <si>
    <t xml:space="preserve">FATTURA PA</t>
  </si>
  <si>
    <t xml:space="preserve">ZBA3972DB0</t>
  </si>
  <si>
    <t xml:space="preserve">8412</t>
  </si>
  <si>
    <t xml:space="preserve">30/12/2023</t>
  </si>
  <si>
    <t xml:space="preserve">FERRAMENTA  GILLIO DI GILLIO PAOLO</t>
  </si>
  <si>
    <t xml:space="preserve">11237180010</t>
  </si>
  <si>
    <t xml:space="preserve">GLLPLA63H27E379M</t>
  </si>
  <si>
    <t xml:space="preserve">30/E</t>
  </si>
  <si>
    <t xml:space="preserve">14/12/2023</t>
  </si>
  <si>
    <t xml:space="preserve">SERVIZIO MENSA ALUNNI SCUOLA ELEMENTARE (N. 1562+166 PASTI) - NOVEMBRE 2023</t>
  </si>
  <si>
    <t xml:space="preserve">8102</t>
  </si>
  <si>
    <t xml:space="preserve">15/12/2023</t>
  </si>
  <si>
    <t xml:space="preserve">FONDAZIONE CASA DI RIPOSO</t>
  </si>
  <si>
    <t xml:space="preserve">11334590012</t>
  </si>
  <si>
    <t xml:space="preserve">83501660019</t>
  </si>
  <si>
    <t xml:space="preserve">1040503</t>
  </si>
  <si>
    <t xml:space="preserve">12/02/2024</t>
  </si>
  <si>
    <t xml:space="preserve">Z85395672C</t>
  </si>
  <si>
    <t xml:space="preserve">31/E</t>
  </si>
  <si>
    <t xml:space="preserve">SERVIZIO MENSA ALUNNI SCUOLA SECONDARIA (N. 1645+159 PASTI) - NOVEMBRE 2023</t>
  </si>
  <si>
    <t xml:space="preserve">8109</t>
  </si>
  <si>
    <t xml:space="preserve">*</t>
  </si>
  <si>
    <t xml:space="preserve">65/B</t>
  </si>
  <si>
    <t xml:space="preserve">20/12/2023</t>
  </si>
  <si>
    <t xml:space="preserve">ALLESTIMENTO AREE VERDI VIA BARDESONO E VIA MONSIGNOR SANGIORGIO</t>
  </si>
  <si>
    <t xml:space="preserve">Z003CE38DB</t>
  </si>
  <si>
    <t xml:space="preserve">8262</t>
  </si>
  <si>
    <t xml:space="preserve">FROLA VIVAI  DI FROLA ENRICO</t>
  </si>
  <si>
    <t xml:space="preserve">01179610017</t>
  </si>
  <si>
    <t xml:space="preserve">1080103</t>
  </si>
  <si>
    <t xml:space="preserve">18/02/2024</t>
  </si>
  <si>
    <t xml:space="preserve">1274</t>
  </si>
  <si>
    <t xml:space="preserve">FORNITURA DEFIBRILLATORE SEMIAUTOMATICO CON TECA DA ESTERNO PER SALONE E CENTRO ANZIANI CORTEREGGIO</t>
  </si>
  <si>
    <t xml:space="preserve">Z8B3DB9AD2</t>
  </si>
  <si>
    <t xml:space="preserve">8373</t>
  </si>
  <si>
    <t xml:space="preserve">ITALIAN MEDICAL SYSTEM S.R.L.</t>
  </si>
  <si>
    <t xml:space="preserve">03686850987</t>
  </si>
  <si>
    <t xml:space="preserve">2010105</t>
  </si>
  <si>
    <t xml:space="preserve">25/02/2024</t>
  </si>
  <si>
    <t xml:space="preserve">13/PA</t>
  </si>
  <si>
    <t xml:space="preserve">NOLEGGIO TRATTORINO TAGLIAERBA</t>
  </si>
  <si>
    <t xml:space="preserve">Z393B67E87</t>
  </si>
  <si>
    <t xml:space="preserve">8323</t>
  </si>
  <si>
    <t xml:space="preserve">M.A. SRL</t>
  </si>
  <si>
    <t xml:space="preserve">08611460018</t>
  </si>
  <si>
    <t xml:space="preserve">19/02/2024</t>
  </si>
  <si>
    <t xml:space="preserve">2230145636</t>
  </si>
  <si>
    <t xml:space="preserve">UTENZE ENERGIA ELETTRICA  - UFFICI C.LI</t>
  </si>
  <si>
    <t xml:space="preserve">94780763BF</t>
  </si>
  <si>
    <t xml:space="preserve">8340</t>
  </si>
  <si>
    <t xml:space="preserve">NOVA A &amp; G S.P.A.</t>
  </si>
  <si>
    <t xml:space="preserve">02616630022</t>
  </si>
  <si>
    <t xml:space="preserve">1010203</t>
  </si>
  <si>
    <t xml:space="preserve">2230145637</t>
  </si>
  <si>
    <t xml:space="preserve">UTENZE ENERGIA ELETTRICA  - IMPIANTI SPORTIVI</t>
  </si>
  <si>
    <t xml:space="preserve">8342</t>
  </si>
  <si>
    <t xml:space="preserve">1060203</t>
  </si>
  <si>
    <t xml:space="preserve">2230145638</t>
  </si>
  <si>
    <t xml:space="preserve">UTENZE ENERGIA ELETTRICA  - IMMOBILI C.LI</t>
  </si>
  <si>
    <t xml:space="preserve">8330</t>
  </si>
  <si>
    <t xml:space="preserve">2230145639</t>
  </si>
  <si>
    <t xml:space="preserve">UTENZE ENERGIA ELETTRICA  - SCUOLA PRIMARIA</t>
  </si>
  <si>
    <t xml:space="preserve">8334</t>
  </si>
  <si>
    <t xml:space="preserve">2230145640</t>
  </si>
  <si>
    <t xml:space="preserve">UTENZE ENERGIA ELETTRICA  - SCUOLA SECONDARIA INFERIORE</t>
  </si>
  <si>
    <t xml:space="preserve">8335</t>
  </si>
  <si>
    <t xml:space="preserve">1040203</t>
  </si>
  <si>
    <t xml:space="preserve">2230145641</t>
  </si>
  <si>
    <t xml:space="preserve">UTENZE ENERGIA ELETTRICA  - CIMITERO</t>
  </si>
  <si>
    <t xml:space="preserve">8333</t>
  </si>
  <si>
    <t xml:space="preserve">1100503</t>
  </si>
  <si>
    <t xml:space="preserve">2230145642</t>
  </si>
  <si>
    <t xml:space="preserve">UTENZE ENERGIA ELETTRICA  - IMMOBILI VARI</t>
  </si>
  <si>
    <t xml:space="preserve">8337</t>
  </si>
  <si>
    <t xml:space="preserve">2230145643</t>
  </si>
  <si>
    <t xml:space="preserve">UTENZE ENERGIA ELETTRICA  - PATRIMONIO C.LE</t>
  </si>
  <si>
    <t xml:space="preserve">8332</t>
  </si>
  <si>
    <t xml:space="preserve">2230145644</t>
  </si>
  <si>
    <t xml:space="preserve">UTENZE ENERGIA ELETTRICA - PUBBLICA ILLUMINAZIONE</t>
  </si>
  <si>
    <t xml:space="preserve">8336</t>
  </si>
  <si>
    <t xml:space="preserve">FATTPA 103_23</t>
  </si>
  <si>
    <t xml:space="preserve">TRASPORTO ALUNNI SCUOLA MEDIA - LINEA "MONTALENGHE - ORIO - VILLATE - BESSOLO - CUCEGLIO"  DICEMBRE 2023</t>
  </si>
  <si>
    <t xml:space="preserve">Z313BA1508</t>
  </si>
  <si>
    <t xml:space="preserve">8329</t>
  </si>
  <si>
    <t xml:space="preserve">RASTEL BOGIN s.n.c. DI RASTEL BOGIN GIOVANNI</t>
  </si>
  <si>
    <t xml:space="preserve">09689090018</t>
  </si>
  <si>
    <t xml:space="preserve">FATTPA 101_23</t>
  </si>
  <si>
    <t xml:space="preserve">TRASPORTO ALUNNI SCUOLA MEDIA - LINEA "CORTEREGGIO E CASCINE" - DICEMBRE 2023</t>
  </si>
  <si>
    <t xml:space="preserve">ZB03BA14F2</t>
  </si>
  <si>
    <t xml:space="preserve">8324</t>
  </si>
  <si>
    <t xml:space="preserve">FATTPA 102_23</t>
  </si>
  <si>
    <t xml:space="preserve">TRASPORTO ALUNNI SCUOLA MEDIA - LINEA "OZEGNA-CICONIO-LUSIGLIE'" - DICEMBRE 2023</t>
  </si>
  <si>
    <t xml:space="preserve">Z023BA151C</t>
  </si>
  <si>
    <t xml:space="preserve">8325</t>
  </si>
  <si>
    <t xml:space="preserve">FPA 1/23</t>
  </si>
  <si>
    <t xml:space="preserve">26/12/2023</t>
  </si>
  <si>
    <t xml:space="preserve">ACQUISTO PANETTONI PER EVENTI FESTIVITA' NATALIZIE 2023.</t>
  </si>
  <si>
    <t xml:space="preserve">ZE33DC7C84</t>
  </si>
  <si>
    <t xml:space="preserve">8347</t>
  </si>
  <si>
    <t xml:space="preserve">ROLETTI 1896 S.A.S.</t>
  </si>
  <si>
    <t xml:space="preserve">11563150017</t>
  </si>
  <si>
    <t xml:space="preserve">0001</t>
  </si>
  <si>
    <t xml:space="preserve">SEGRETERIA - AFFARI GENERALI</t>
  </si>
  <si>
    <t xml:space="preserve">1070202</t>
  </si>
  <si>
    <t xml:space="preserve">24/02/2024</t>
  </si>
  <si>
    <t xml:space="preserve">2300015092-PA</t>
  </si>
  <si>
    <t xml:space="preserve">28/07/2023</t>
  </si>
  <si>
    <t xml:space="preserve">Bolletta Servizio Idrico relativa al periodo 11/11/2022 - 25/07/2023</t>
  </si>
  <si>
    <t xml:space="preserve">Z083AC8006</t>
  </si>
  <si>
    <t xml:space="preserve">4764</t>
  </si>
  <si>
    <t xml:space="preserve">01/08/2023</t>
  </si>
  <si>
    <t xml:space="preserve">SMAT S.P.A.</t>
  </si>
  <si>
    <t xml:space="preserve">07937540016</t>
  </si>
  <si>
    <t xml:space="preserve">29/09/2023</t>
  </si>
  <si>
    <t xml:space="preserve">2300010047-PA</t>
  </si>
  <si>
    <t xml:space="preserve">13/06/2023</t>
  </si>
  <si>
    <t xml:space="preserve">Bolletta Servizio Idrico relativa al periodo 11/11/2022 - 18/05/2023</t>
  </si>
  <si>
    <t xml:space="preserve">3615</t>
  </si>
  <si>
    <t xml:space="preserve">14/06/2023</t>
  </si>
  <si>
    <t xml:space="preserve">12/08/2023</t>
  </si>
  <si>
    <t xml:space="preserve">2159 EL</t>
  </si>
  <si>
    <t xml:space="preserve">SERVIZIO DI RACCOLTA E TRASPORTO RIFIUTI DICEMBRE 2023</t>
  </si>
  <si>
    <t xml:space="preserve">8111</t>
  </si>
  <si>
    <t xml:space="preserve">SOCIETA' CANAVESANA SERVIZI S.P.A.</t>
  </si>
  <si>
    <t xml:space="preserve">06830230014</t>
  </si>
  <si>
    <t xml:space="preserve">0004</t>
  </si>
  <si>
    <t xml:space="preserve">GESTIONE ECONOMICA- FINANZIARIA</t>
  </si>
  <si>
    <t xml:space="preserve">1090503</t>
  </si>
  <si>
    <t xml:space="preserve">13/02/2024</t>
  </si>
  <si>
    <t xml:space="preserve">000000900042573T</t>
  </si>
  <si>
    <t xml:space="preserve">8341</t>
  </si>
  <si>
    <t xml:space="preserve">TELEPASS S.P.A</t>
  </si>
  <si>
    <t xml:space="preserve">09771701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17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2" t="n">
        <f aca="false">(G49)</f>
        <v>96844.3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4" t="n">
        <f aca="false">(AC49)</f>
        <v>1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6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7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08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09" t="n">
        <v>2023</v>
      </c>
      <c r="B11" s="209" t="n">
        <v>727</v>
      </c>
      <c r="C11" s="209" t="s">
        <v>106</v>
      </c>
      <c r="D11" s="210" t="s">
        <v>107</v>
      </c>
      <c r="E11" s="210" t="s">
        <v>108</v>
      </c>
      <c r="F11" s="210" t="s">
        <v>109</v>
      </c>
      <c r="G11" s="211" t="n">
        <v>303.2</v>
      </c>
      <c r="H11" s="211" t="n">
        <v>24.47</v>
      </c>
      <c r="I11" s="209" t="s">
        <v>110</v>
      </c>
      <c r="J11" s="211" t="n">
        <f aca="false">IF(I11="SI",G11-H11,G11)</f>
        <v>278.73</v>
      </c>
      <c r="K11" s="209"/>
      <c r="L11" s="209" t="s">
        <v>111</v>
      </c>
      <c r="M11" s="209" t="s">
        <v>112</v>
      </c>
      <c r="N11" s="209" t="s">
        <v>113</v>
      </c>
      <c r="O11" s="210" t="s">
        <v>114</v>
      </c>
      <c r="P11" s="209" t="s">
        <v>115</v>
      </c>
      <c r="Q11" s="209" t="s">
        <v>116</v>
      </c>
      <c r="R11" s="209" t="s">
        <v>117</v>
      </c>
      <c r="S11" s="209" t="s">
        <v>118</v>
      </c>
      <c r="T11" s="94" t="s">
        <v>119</v>
      </c>
      <c r="U11" s="94" t="n">
        <v>680</v>
      </c>
      <c r="V11" s="94" t="n">
        <v>1116</v>
      </c>
      <c r="W11" s="94" t="n">
        <v>99</v>
      </c>
      <c r="X11" s="94" t="n">
        <v>2023</v>
      </c>
      <c r="Y11" s="94" t="n">
        <v>424</v>
      </c>
      <c r="Z11" s="94" t="n">
        <v>0</v>
      </c>
      <c r="AA11" s="209"/>
      <c r="AB11" s="209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09" t="n">
        <v>2023</v>
      </c>
      <c r="B12" s="209" t="n">
        <v>777</v>
      </c>
      <c r="C12" s="209" t="s">
        <v>121</v>
      </c>
      <c r="D12" s="210" t="s">
        <v>122</v>
      </c>
      <c r="E12" s="210" t="s">
        <v>123</v>
      </c>
      <c r="F12" s="210" t="s">
        <v>124</v>
      </c>
      <c r="G12" s="211" t="n">
        <v>13.6</v>
      </c>
      <c r="H12" s="211" t="n">
        <v>2.45</v>
      </c>
      <c r="I12" s="209" t="s">
        <v>110</v>
      </c>
      <c r="J12" s="211" t="n">
        <f aca="false">IF(I12="SI",G12-H12,G12)</f>
        <v>11.15</v>
      </c>
      <c r="K12" s="209" t="s">
        <v>125</v>
      </c>
      <c r="L12" s="209" t="s">
        <v>111</v>
      </c>
      <c r="M12" s="209" t="s">
        <v>126</v>
      </c>
      <c r="N12" s="209" t="s">
        <v>127</v>
      </c>
      <c r="O12" s="210" t="s">
        <v>128</v>
      </c>
      <c r="P12" s="209" t="s">
        <v>129</v>
      </c>
      <c r="Q12" s="209" t="s">
        <v>129</v>
      </c>
      <c r="R12" s="209" t="s">
        <v>130</v>
      </c>
      <c r="S12" s="209" t="s">
        <v>131</v>
      </c>
      <c r="T12" s="94" t="s">
        <v>132</v>
      </c>
      <c r="U12" s="94" t="n">
        <v>1120</v>
      </c>
      <c r="V12" s="94" t="n">
        <v>1266</v>
      </c>
      <c r="W12" s="94" t="n">
        <v>99</v>
      </c>
      <c r="X12" s="94" t="n">
        <v>2023</v>
      </c>
      <c r="Y12" s="94" t="n">
        <v>68</v>
      </c>
      <c r="Z12" s="94" t="n">
        <v>0</v>
      </c>
      <c r="AA12" s="209"/>
      <c r="AB12" s="209" t="s">
        <v>133</v>
      </c>
      <c r="AC12" s="94" t="n">
        <f aca="false">IF(O12=O11,0,1)</f>
        <v>1</v>
      </c>
    </row>
    <row r="13" customFormat="false" ht="15" hidden="false" customHeight="false" outlineLevel="0" collapsed="false">
      <c r="A13" s="209" t="n">
        <v>2023</v>
      </c>
      <c r="B13" s="209" t="n">
        <v>789</v>
      </c>
      <c r="C13" s="209" t="s">
        <v>121</v>
      </c>
      <c r="D13" s="210" t="s">
        <v>134</v>
      </c>
      <c r="E13" s="210" t="s">
        <v>135</v>
      </c>
      <c r="F13" s="210" t="s">
        <v>136</v>
      </c>
      <c r="G13" s="211" t="n">
        <v>492.83</v>
      </c>
      <c r="H13" s="211" t="n">
        <v>88.87</v>
      </c>
      <c r="I13" s="209" t="s">
        <v>110</v>
      </c>
      <c r="J13" s="211" t="n">
        <f aca="false">IF(I13="SI",G13-H13,G13)</f>
        <v>403.96</v>
      </c>
      <c r="K13" s="209" t="s">
        <v>137</v>
      </c>
      <c r="L13" s="209" t="s">
        <v>111</v>
      </c>
      <c r="M13" s="209" t="s">
        <v>138</v>
      </c>
      <c r="N13" s="209" t="s">
        <v>127</v>
      </c>
      <c r="O13" s="210" t="s">
        <v>139</v>
      </c>
      <c r="P13" s="209" t="s">
        <v>140</v>
      </c>
      <c r="Q13" s="209" t="s">
        <v>140</v>
      </c>
      <c r="R13" s="209" t="s">
        <v>141</v>
      </c>
      <c r="S13" s="209" t="s">
        <v>142</v>
      </c>
      <c r="T13" s="94" t="s">
        <v>143</v>
      </c>
      <c r="U13" s="94" t="n">
        <v>460</v>
      </c>
      <c r="V13" s="94" t="n">
        <v>1156</v>
      </c>
      <c r="W13" s="94" t="n">
        <v>1</v>
      </c>
      <c r="X13" s="94" t="n">
        <v>2023</v>
      </c>
      <c r="Y13" s="94" t="n">
        <v>175</v>
      </c>
      <c r="Z13" s="94" t="n">
        <v>0</v>
      </c>
      <c r="AA13" s="209"/>
      <c r="AB13" s="209" t="s">
        <v>144</v>
      </c>
      <c r="AC13" s="94" t="n">
        <f aca="false">IF(O13=O12,0,1)</f>
        <v>1</v>
      </c>
    </row>
    <row r="14" customFormat="false" ht="15" hidden="false" customHeight="false" outlineLevel="0" collapsed="false">
      <c r="A14" s="209" t="n">
        <v>2023</v>
      </c>
      <c r="B14" s="209" t="n">
        <v>790</v>
      </c>
      <c r="C14" s="209" t="s">
        <v>121</v>
      </c>
      <c r="D14" s="210" t="s">
        <v>145</v>
      </c>
      <c r="E14" s="210" t="s">
        <v>146</v>
      </c>
      <c r="F14" s="210" t="s">
        <v>147</v>
      </c>
      <c r="G14" s="211" t="n">
        <v>118.96</v>
      </c>
      <c r="H14" s="211" t="n">
        <v>21.45</v>
      </c>
      <c r="I14" s="209" t="s">
        <v>110</v>
      </c>
      <c r="J14" s="211" t="n">
        <f aca="false">IF(I14="SI",G14-H14,G14)</f>
        <v>97.51</v>
      </c>
      <c r="K14" s="209" t="s">
        <v>148</v>
      </c>
      <c r="L14" s="209" t="s">
        <v>111</v>
      </c>
      <c r="M14" s="209" t="s">
        <v>149</v>
      </c>
      <c r="N14" s="209" t="s">
        <v>127</v>
      </c>
      <c r="O14" s="210" t="s">
        <v>150</v>
      </c>
      <c r="P14" s="209" t="s">
        <v>151</v>
      </c>
      <c r="Q14" s="209"/>
      <c r="R14" s="209" t="s">
        <v>141</v>
      </c>
      <c r="S14" s="209" t="s">
        <v>142</v>
      </c>
      <c r="T14" s="94" t="s">
        <v>152</v>
      </c>
      <c r="U14" s="94" t="n">
        <v>2330</v>
      </c>
      <c r="V14" s="94" t="n">
        <v>1827</v>
      </c>
      <c r="W14" s="94" t="n">
        <v>99</v>
      </c>
      <c r="X14" s="94" t="n">
        <v>2023</v>
      </c>
      <c r="Y14" s="94" t="n">
        <v>468</v>
      </c>
      <c r="Z14" s="94" t="n">
        <v>0</v>
      </c>
      <c r="AA14" s="209"/>
      <c r="AB14" s="209" t="s">
        <v>144</v>
      </c>
      <c r="AC14" s="94" t="n">
        <f aca="false">IF(O14=O13,0,1)</f>
        <v>1</v>
      </c>
    </row>
    <row r="15" customFormat="false" ht="15" hidden="false" customHeight="false" outlineLevel="0" collapsed="false">
      <c r="A15" s="209" t="n">
        <v>2023</v>
      </c>
      <c r="B15" s="209" t="n">
        <v>790</v>
      </c>
      <c r="C15" s="209" t="s">
        <v>121</v>
      </c>
      <c r="D15" s="210" t="s">
        <v>145</v>
      </c>
      <c r="E15" s="210" t="s">
        <v>146</v>
      </c>
      <c r="F15" s="210" t="s">
        <v>147</v>
      </c>
      <c r="G15" s="211" t="n">
        <v>587.5</v>
      </c>
      <c r="H15" s="211" t="n">
        <v>105.94</v>
      </c>
      <c r="I15" s="209" t="s">
        <v>110</v>
      </c>
      <c r="J15" s="211" t="n">
        <f aca="false">IF(I15="SI",G15-H15,G15)</f>
        <v>481.56</v>
      </c>
      <c r="K15" s="209" t="s">
        <v>148</v>
      </c>
      <c r="L15" s="209" t="s">
        <v>111</v>
      </c>
      <c r="M15" s="209" t="s">
        <v>149</v>
      </c>
      <c r="N15" s="209" t="s">
        <v>127</v>
      </c>
      <c r="O15" s="210" t="s">
        <v>150</v>
      </c>
      <c r="P15" s="209" t="s">
        <v>151</v>
      </c>
      <c r="Q15" s="209"/>
      <c r="R15" s="209" t="s">
        <v>141</v>
      </c>
      <c r="S15" s="209" t="s">
        <v>142</v>
      </c>
      <c r="T15" s="94" t="s">
        <v>153</v>
      </c>
      <c r="U15" s="94" t="n">
        <v>470</v>
      </c>
      <c r="V15" s="94" t="n">
        <v>1156</v>
      </c>
      <c r="W15" s="94" t="n">
        <v>15</v>
      </c>
      <c r="X15" s="94" t="n">
        <v>2023</v>
      </c>
      <c r="Y15" s="94" t="n">
        <v>459</v>
      </c>
      <c r="Z15" s="94" t="n">
        <v>0</v>
      </c>
      <c r="AA15" s="209"/>
      <c r="AB15" s="209" t="s">
        <v>144</v>
      </c>
      <c r="AC15" s="94" t="n">
        <f aca="false">IF(O15=O14,0,1)</f>
        <v>0</v>
      </c>
    </row>
    <row r="16" customFormat="false" ht="15" hidden="false" customHeight="false" outlineLevel="0" collapsed="false">
      <c r="A16" s="209" t="n">
        <v>2023</v>
      </c>
      <c r="B16" s="209" t="n">
        <v>790</v>
      </c>
      <c r="C16" s="209" t="s">
        <v>121</v>
      </c>
      <c r="D16" s="210" t="s">
        <v>145</v>
      </c>
      <c r="E16" s="210" t="s">
        <v>146</v>
      </c>
      <c r="F16" s="210" t="s">
        <v>147</v>
      </c>
      <c r="G16" s="211" t="n">
        <v>733.91</v>
      </c>
      <c r="H16" s="211" t="n">
        <v>132.34</v>
      </c>
      <c r="I16" s="209" t="s">
        <v>110</v>
      </c>
      <c r="J16" s="211" t="n">
        <f aca="false">IF(I16="SI",G16-H16,G16)</f>
        <v>601.57</v>
      </c>
      <c r="K16" s="209" t="s">
        <v>148</v>
      </c>
      <c r="L16" s="209" t="s">
        <v>111</v>
      </c>
      <c r="M16" s="209" t="s">
        <v>149</v>
      </c>
      <c r="N16" s="209" t="s">
        <v>127</v>
      </c>
      <c r="O16" s="210" t="s">
        <v>150</v>
      </c>
      <c r="P16" s="209" t="s">
        <v>151</v>
      </c>
      <c r="Q16" s="209"/>
      <c r="R16" s="209" t="s">
        <v>141</v>
      </c>
      <c r="S16" s="209" t="s">
        <v>142</v>
      </c>
      <c r="T16" s="94" t="s">
        <v>154</v>
      </c>
      <c r="U16" s="94" t="n">
        <v>2120</v>
      </c>
      <c r="V16" s="94" t="n">
        <v>1511</v>
      </c>
      <c r="W16" s="94" t="n">
        <v>27</v>
      </c>
      <c r="X16" s="94" t="n">
        <v>2023</v>
      </c>
      <c r="Y16" s="94" t="n">
        <v>458</v>
      </c>
      <c r="Z16" s="94" t="n">
        <v>0</v>
      </c>
      <c r="AA16" s="209"/>
      <c r="AB16" s="209" t="s">
        <v>144</v>
      </c>
      <c r="AC16" s="94" t="n">
        <f aca="false">IF(O16=O15,0,1)</f>
        <v>0</v>
      </c>
    </row>
    <row r="17" customFormat="false" ht="15" hidden="false" customHeight="false" outlineLevel="0" collapsed="false">
      <c r="A17" s="209" t="n">
        <v>2023</v>
      </c>
      <c r="B17" s="209" t="n">
        <v>790</v>
      </c>
      <c r="C17" s="209" t="s">
        <v>121</v>
      </c>
      <c r="D17" s="210" t="s">
        <v>145</v>
      </c>
      <c r="E17" s="210" t="s">
        <v>146</v>
      </c>
      <c r="F17" s="210" t="s">
        <v>147</v>
      </c>
      <c r="G17" s="211" t="n">
        <v>467.71</v>
      </c>
      <c r="H17" s="211" t="n">
        <v>84.35</v>
      </c>
      <c r="I17" s="209" t="s">
        <v>110</v>
      </c>
      <c r="J17" s="211" t="n">
        <f aca="false">IF(I17="SI",G17-H17,G17)</f>
        <v>383.36</v>
      </c>
      <c r="K17" s="209" t="s">
        <v>148</v>
      </c>
      <c r="L17" s="209" t="s">
        <v>111</v>
      </c>
      <c r="M17" s="209" t="s">
        <v>149</v>
      </c>
      <c r="N17" s="209" t="s">
        <v>127</v>
      </c>
      <c r="O17" s="210" t="s">
        <v>150</v>
      </c>
      <c r="P17" s="209" t="s">
        <v>151</v>
      </c>
      <c r="Q17" s="209"/>
      <c r="R17" s="209" t="s">
        <v>141</v>
      </c>
      <c r="S17" s="209" t="s">
        <v>142</v>
      </c>
      <c r="T17" s="94" t="s">
        <v>155</v>
      </c>
      <c r="U17" s="94" t="n">
        <v>1680</v>
      </c>
      <c r="V17" s="94" t="n">
        <v>1387</v>
      </c>
      <c r="W17" s="94" t="n">
        <v>23</v>
      </c>
      <c r="X17" s="94" t="n">
        <v>2023</v>
      </c>
      <c r="Y17" s="94" t="n">
        <v>453</v>
      </c>
      <c r="Z17" s="94" t="n">
        <v>0</v>
      </c>
      <c r="AA17" s="209"/>
      <c r="AB17" s="209" t="s">
        <v>144</v>
      </c>
      <c r="AC17" s="94" t="n">
        <f aca="false">IF(O17=O16,0,1)</f>
        <v>0</v>
      </c>
    </row>
    <row r="18" customFormat="false" ht="15" hidden="false" customHeight="false" outlineLevel="0" collapsed="false">
      <c r="A18" s="209" t="n">
        <v>2023</v>
      </c>
      <c r="B18" s="209" t="n">
        <v>788</v>
      </c>
      <c r="C18" s="209" t="s">
        <v>121</v>
      </c>
      <c r="D18" s="210" t="s">
        <v>156</v>
      </c>
      <c r="E18" s="210" t="s">
        <v>157</v>
      </c>
      <c r="F18" s="210" t="s">
        <v>158</v>
      </c>
      <c r="G18" s="211" t="n">
        <v>703.83</v>
      </c>
      <c r="H18" s="211" t="n">
        <v>126.92</v>
      </c>
      <c r="I18" s="209" t="s">
        <v>110</v>
      </c>
      <c r="J18" s="211" t="n">
        <f aca="false">IF(I18="SI",G18-H18,G18)</f>
        <v>576.91</v>
      </c>
      <c r="K18" s="209" t="s">
        <v>159</v>
      </c>
      <c r="L18" s="209" t="s">
        <v>111</v>
      </c>
      <c r="M18" s="209" t="s">
        <v>160</v>
      </c>
      <c r="N18" s="209" t="s">
        <v>161</v>
      </c>
      <c r="O18" s="210" t="s">
        <v>162</v>
      </c>
      <c r="P18" s="209" t="s">
        <v>163</v>
      </c>
      <c r="Q18" s="209"/>
      <c r="R18" s="209" t="s">
        <v>141</v>
      </c>
      <c r="S18" s="209" t="s">
        <v>142</v>
      </c>
      <c r="T18" s="94" t="s">
        <v>164</v>
      </c>
      <c r="U18" s="94" t="n">
        <v>2890</v>
      </c>
      <c r="V18" s="94" t="n">
        <v>1938</v>
      </c>
      <c r="W18" s="94" t="n">
        <v>2</v>
      </c>
      <c r="X18" s="94" t="n">
        <v>2023</v>
      </c>
      <c r="Y18" s="94" t="n">
        <v>51</v>
      </c>
      <c r="Z18" s="94" t="n">
        <v>0</v>
      </c>
      <c r="AA18" s="209"/>
      <c r="AB18" s="209" t="s">
        <v>165</v>
      </c>
      <c r="AC18" s="94" t="n">
        <f aca="false">IF(O18=O17,0,1)</f>
        <v>1</v>
      </c>
    </row>
    <row r="19" customFormat="false" ht="15" hidden="false" customHeight="false" outlineLevel="0" collapsed="false">
      <c r="A19" s="209" t="n">
        <v>2023</v>
      </c>
      <c r="B19" s="209" t="n">
        <v>639</v>
      </c>
      <c r="C19" s="209" t="s">
        <v>166</v>
      </c>
      <c r="D19" s="210" t="s">
        <v>167</v>
      </c>
      <c r="E19" s="210" t="s">
        <v>168</v>
      </c>
      <c r="F19" s="210" t="s">
        <v>169</v>
      </c>
      <c r="G19" s="211" t="n">
        <v>762.34</v>
      </c>
      <c r="H19" s="211" t="n">
        <v>0</v>
      </c>
      <c r="I19" s="209" t="s">
        <v>170</v>
      </c>
      <c r="J19" s="211" t="n">
        <f aca="false">IF(I19="SI",G19-H19,G19)</f>
        <v>762.34</v>
      </c>
      <c r="K19" s="209" t="s">
        <v>171</v>
      </c>
      <c r="L19" s="209" t="s">
        <v>111</v>
      </c>
      <c r="M19" s="209" t="s">
        <v>172</v>
      </c>
      <c r="N19" s="209" t="s">
        <v>173</v>
      </c>
      <c r="O19" s="210" t="s">
        <v>174</v>
      </c>
      <c r="P19" s="209" t="s">
        <v>175</v>
      </c>
      <c r="Q19" s="209" t="s">
        <v>176</v>
      </c>
      <c r="R19" s="209" t="s">
        <v>117</v>
      </c>
      <c r="S19" s="209" t="s">
        <v>118</v>
      </c>
      <c r="T19" s="94" t="s">
        <v>177</v>
      </c>
      <c r="U19" s="94" t="n">
        <v>1560</v>
      </c>
      <c r="V19" s="94" t="n">
        <v>1366</v>
      </c>
      <c r="W19" s="94" t="n">
        <v>1</v>
      </c>
      <c r="X19" s="94" t="n">
        <v>2023</v>
      </c>
      <c r="Y19" s="94" t="n">
        <v>280</v>
      </c>
      <c r="Z19" s="94" t="n">
        <v>0</v>
      </c>
      <c r="AA19" s="209" t="s">
        <v>166</v>
      </c>
      <c r="AB19" s="209" t="s">
        <v>178</v>
      </c>
      <c r="AC19" s="94" t="n">
        <f aca="false">IF(O19=O18,0,1)</f>
        <v>1</v>
      </c>
    </row>
    <row r="20" customFormat="false" ht="15" hidden="false" customHeight="false" outlineLevel="0" collapsed="false">
      <c r="A20" s="209" t="n">
        <v>2023</v>
      </c>
      <c r="B20" s="209" t="n">
        <v>791</v>
      </c>
      <c r="C20" s="209" t="s">
        <v>121</v>
      </c>
      <c r="D20" s="210" t="s">
        <v>179</v>
      </c>
      <c r="E20" s="210" t="s">
        <v>161</v>
      </c>
      <c r="F20" s="210" t="s">
        <v>180</v>
      </c>
      <c r="G20" s="211" t="n">
        <v>187.78</v>
      </c>
      <c r="H20" s="211" t="n">
        <v>31.9</v>
      </c>
      <c r="I20" s="209" t="s">
        <v>110</v>
      </c>
      <c r="J20" s="211" t="n">
        <f aca="false">IF(I20="SI",G20-H20,G20)</f>
        <v>155.88</v>
      </c>
      <c r="K20" s="209" t="s">
        <v>181</v>
      </c>
      <c r="L20" s="209" t="s">
        <v>111</v>
      </c>
      <c r="M20" s="209" t="s">
        <v>182</v>
      </c>
      <c r="N20" s="209" t="s">
        <v>183</v>
      </c>
      <c r="O20" s="210" t="s">
        <v>184</v>
      </c>
      <c r="P20" s="209" t="s">
        <v>185</v>
      </c>
      <c r="Q20" s="209" t="s">
        <v>186</v>
      </c>
      <c r="R20" s="209" t="s">
        <v>141</v>
      </c>
      <c r="S20" s="209" t="s">
        <v>142</v>
      </c>
      <c r="T20" s="94" t="s">
        <v>143</v>
      </c>
      <c r="U20" s="94" t="n">
        <v>460</v>
      </c>
      <c r="V20" s="94" t="n">
        <v>1156</v>
      </c>
      <c r="W20" s="94" t="n">
        <v>1</v>
      </c>
      <c r="X20" s="94" t="n">
        <v>2023</v>
      </c>
      <c r="Y20" s="94" t="n">
        <v>48</v>
      </c>
      <c r="Z20" s="94" t="n">
        <v>0</v>
      </c>
      <c r="AA20" s="209"/>
      <c r="AB20" s="209" t="s">
        <v>165</v>
      </c>
      <c r="AC20" s="94" t="n">
        <f aca="false">IF(O20=O19,0,1)</f>
        <v>1</v>
      </c>
    </row>
    <row r="21" customFormat="false" ht="15" hidden="false" customHeight="false" outlineLevel="0" collapsed="false">
      <c r="A21" s="209" t="n">
        <v>2023</v>
      </c>
      <c r="B21" s="209" t="n">
        <v>791</v>
      </c>
      <c r="C21" s="209" t="s">
        <v>121</v>
      </c>
      <c r="D21" s="210" t="s">
        <v>179</v>
      </c>
      <c r="E21" s="210" t="s">
        <v>161</v>
      </c>
      <c r="F21" s="210" t="s">
        <v>180</v>
      </c>
      <c r="G21" s="211" t="n">
        <v>48.76</v>
      </c>
      <c r="H21" s="211" t="n">
        <v>10.75</v>
      </c>
      <c r="I21" s="209" t="s">
        <v>110</v>
      </c>
      <c r="J21" s="211" t="n">
        <f aca="false">IF(I21="SI",G21-H21,G21)</f>
        <v>38.01</v>
      </c>
      <c r="K21" s="209" t="s">
        <v>181</v>
      </c>
      <c r="L21" s="209" t="s">
        <v>111</v>
      </c>
      <c r="M21" s="209" t="s">
        <v>182</v>
      </c>
      <c r="N21" s="209" t="s">
        <v>183</v>
      </c>
      <c r="O21" s="210" t="s">
        <v>184</v>
      </c>
      <c r="P21" s="209" t="s">
        <v>185</v>
      </c>
      <c r="Q21" s="209" t="s">
        <v>186</v>
      </c>
      <c r="R21" s="209" t="s">
        <v>141</v>
      </c>
      <c r="S21" s="209" t="s">
        <v>142</v>
      </c>
      <c r="T21" s="94" t="s">
        <v>177</v>
      </c>
      <c r="U21" s="94" t="n">
        <v>1560</v>
      </c>
      <c r="V21" s="94" t="n">
        <v>1366</v>
      </c>
      <c r="W21" s="94" t="n">
        <v>23</v>
      </c>
      <c r="X21" s="94" t="n">
        <v>2023</v>
      </c>
      <c r="Y21" s="94" t="n">
        <v>49</v>
      </c>
      <c r="Z21" s="94" t="n">
        <v>0</v>
      </c>
      <c r="AA21" s="209"/>
      <c r="AB21" s="209" t="s">
        <v>165</v>
      </c>
      <c r="AC21" s="94" t="n">
        <f aca="false">IF(O21=O20,0,1)</f>
        <v>0</v>
      </c>
    </row>
    <row r="22" customFormat="false" ht="15" hidden="false" customHeight="false" outlineLevel="0" collapsed="false">
      <c r="A22" s="209" t="n">
        <v>2023</v>
      </c>
      <c r="B22" s="209" t="n">
        <v>774</v>
      </c>
      <c r="C22" s="209" t="s">
        <v>121</v>
      </c>
      <c r="D22" s="210" t="s">
        <v>187</v>
      </c>
      <c r="E22" s="210" t="s">
        <v>188</v>
      </c>
      <c r="F22" s="210" t="s">
        <v>189</v>
      </c>
      <c r="G22" s="211" t="n">
        <v>9963.96</v>
      </c>
      <c r="H22" s="211" t="n">
        <v>383.23</v>
      </c>
      <c r="I22" s="209" t="s">
        <v>110</v>
      </c>
      <c r="J22" s="211" t="n">
        <f aca="false">IF(I22="SI",G22-H22,G22)</f>
        <v>9580.73</v>
      </c>
      <c r="K22" s="209"/>
      <c r="L22" s="209" t="s">
        <v>111</v>
      </c>
      <c r="M22" s="209" t="s">
        <v>190</v>
      </c>
      <c r="N22" s="209" t="s">
        <v>191</v>
      </c>
      <c r="O22" s="210" t="s">
        <v>192</v>
      </c>
      <c r="P22" s="209" t="s">
        <v>193</v>
      </c>
      <c r="Q22" s="209" t="s">
        <v>194</v>
      </c>
      <c r="R22" s="209" t="s">
        <v>117</v>
      </c>
      <c r="S22" s="209" t="s">
        <v>118</v>
      </c>
      <c r="T22" s="94" t="s">
        <v>195</v>
      </c>
      <c r="U22" s="94" t="n">
        <v>1900</v>
      </c>
      <c r="V22" s="94" t="n">
        <v>1416</v>
      </c>
      <c r="W22" s="94" t="n">
        <v>99</v>
      </c>
      <c r="X22" s="94" t="n">
        <v>2023</v>
      </c>
      <c r="Y22" s="94" t="n">
        <v>307</v>
      </c>
      <c r="Z22" s="94" t="n">
        <v>0</v>
      </c>
      <c r="AA22" s="209"/>
      <c r="AB22" s="209" t="s">
        <v>196</v>
      </c>
      <c r="AC22" s="94" t="n">
        <f aca="false">IF(O22=O21,0,1)</f>
        <v>1</v>
      </c>
    </row>
    <row r="23" customFormat="false" ht="15" hidden="false" customHeight="false" outlineLevel="0" collapsed="false">
      <c r="A23" s="209" t="n">
        <v>2023</v>
      </c>
      <c r="B23" s="209" t="n">
        <v>774</v>
      </c>
      <c r="C23" s="209" t="s">
        <v>121</v>
      </c>
      <c r="D23" s="210" t="s">
        <v>187</v>
      </c>
      <c r="E23" s="210" t="s">
        <v>188</v>
      </c>
      <c r="F23" s="210" t="s">
        <v>189</v>
      </c>
      <c r="G23" s="211" t="n">
        <v>1676.44</v>
      </c>
      <c r="H23" s="211" t="n">
        <v>64.48</v>
      </c>
      <c r="I23" s="209" t="s">
        <v>110</v>
      </c>
      <c r="J23" s="211" t="n">
        <f aca="false">IF(I23="SI",G23-H23,G23)</f>
        <v>1611.96</v>
      </c>
      <c r="K23" s="209"/>
      <c r="L23" s="209" t="s">
        <v>111</v>
      </c>
      <c r="M23" s="209" t="s">
        <v>190</v>
      </c>
      <c r="N23" s="209" t="s">
        <v>191</v>
      </c>
      <c r="O23" s="210" t="s">
        <v>192</v>
      </c>
      <c r="P23" s="209" t="s">
        <v>193</v>
      </c>
      <c r="Q23" s="209" t="s">
        <v>194</v>
      </c>
      <c r="R23" s="209" t="s">
        <v>117</v>
      </c>
      <c r="S23" s="209" t="s">
        <v>118</v>
      </c>
      <c r="T23" s="94" t="s">
        <v>155</v>
      </c>
      <c r="U23" s="94" t="n">
        <v>1680</v>
      </c>
      <c r="V23" s="94" t="n">
        <v>1388</v>
      </c>
      <c r="W23" s="94" t="n">
        <v>99</v>
      </c>
      <c r="X23" s="94" t="n">
        <v>2023</v>
      </c>
      <c r="Y23" s="94" t="n">
        <v>308</v>
      </c>
      <c r="Z23" s="94" t="n">
        <v>0</v>
      </c>
      <c r="AA23" s="209"/>
      <c r="AB23" s="209" t="s">
        <v>196</v>
      </c>
      <c r="AC23" s="94" t="n">
        <f aca="false">IF(O23=O22,0,1)</f>
        <v>0</v>
      </c>
    </row>
    <row r="24" customFormat="false" ht="15" hidden="false" customHeight="false" outlineLevel="0" collapsed="false">
      <c r="A24" s="209" t="n">
        <v>2023</v>
      </c>
      <c r="B24" s="209" t="n">
        <v>774</v>
      </c>
      <c r="C24" s="209" t="s">
        <v>121</v>
      </c>
      <c r="D24" s="210" t="s">
        <v>187</v>
      </c>
      <c r="E24" s="210" t="s">
        <v>188</v>
      </c>
      <c r="F24" s="210" t="s">
        <v>189</v>
      </c>
      <c r="G24" s="211" t="n">
        <v>25.65</v>
      </c>
      <c r="H24" s="211" t="n">
        <v>0.98</v>
      </c>
      <c r="I24" s="209" t="s">
        <v>110</v>
      </c>
      <c r="J24" s="211" t="n">
        <f aca="false">IF(I24="SI",G24-H24,G24)</f>
        <v>24.67</v>
      </c>
      <c r="K24" s="209" t="s">
        <v>197</v>
      </c>
      <c r="L24" s="209" t="s">
        <v>111</v>
      </c>
      <c r="M24" s="209" t="s">
        <v>190</v>
      </c>
      <c r="N24" s="209" t="s">
        <v>191</v>
      </c>
      <c r="O24" s="210" t="s">
        <v>192</v>
      </c>
      <c r="P24" s="209" t="s">
        <v>193</v>
      </c>
      <c r="Q24" s="209" t="s">
        <v>194</v>
      </c>
      <c r="R24" s="209" t="s">
        <v>117</v>
      </c>
      <c r="S24" s="209" t="s">
        <v>118</v>
      </c>
      <c r="T24" s="94" t="s">
        <v>177</v>
      </c>
      <c r="U24" s="94" t="n">
        <v>1560</v>
      </c>
      <c r="V24" s="94" t="n">
        <v>1366</v>
      </c>
      <c r="W24" s="94" t="n">
        <v>1</v>
      </c>
      <c r="X24" s="94" t="n">
        <v>2023</v>
      </c>
      <c r="Y24" s="94" t="n">
        <v>2</v>
      </c>
      <c r="Z24" s="94" t="n">
        <v>0</v>
      </c>
      <c r="AA24" s="209"/>
      <c r="AB24" s="209" t="s">
        <v>196</v>
      </c>
      <c r="AC24" s="94" t="n">
        <f aca="false">IF(O24=O23,0,1)</f>
        <v>0</v>
      </c>
    </row>
    <row r="25" customFormat="false" ht="15" hidden="false" customHeight="false" outlineLevel="0" collapsed="false">
      <c r="A25" s="209" t="n">
        <v>2023</v>
      </c>
      <c r="B25" s="209" t="n">
        <v>775</v>
      </c>
      <c r="C25" s="209" t="s">
        <v>121</v>
      </c>
      <c r="D25" s="210" t="s">
        <v>198</v>
      </c>
      <c r="E25" s="210" t="s">
        <v>188</v>
      </c>
      <c r="F25" s="210" t="s">
        <v>199</v>
      </c>
      <c r="G25" s="211" t="n">
        <v>13836.84</v>
      </c>
      <c r="H25" s="211" t="n">
        <v>532.19</v>
      </c>
      <c r="I25" s="209" t="s">
        <v>110</v>
      </c>
      <c r="J25" s="211" t="n">
        <f aca="false">IF(I25="SI",G25-H25,G25)</f>
        <v>13304.65</v>
      </c>
      <c r="K25" s="209"/>
      <c r="L25" s="209" t="s">
        <v>111</v>
      </c>
      <c r="M25" s="209" t="s">
        <v>200</v>
      </c>
      <c r="N25" s="209" t="s">
        <v>191</v>
      </c>
      <c r="O25" s="210" t="s">
        <v>192</v>
      </c>
      <c r="P25" s="209" t="s">
        <v>193</v>
      </c>
      <c r="Q25" s="209" t="s">
        <v>194</v>
      </c>
      <c r="R25" s="209" t="s">
        <v>201</v>
      </c>
      <c r="S25" s="209" t="s">
        <v>201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09"/>
      <c r="AB25" s="209" t="s">
        <v>196</v>
      </c>
      <c r="AC25" s="94" t="n">
        <f aca="false">IF(O25=O24,0,1)</f>
        <v>0</v>
      </c>
    </row>
    <row r="26" customFormat="false" ht="15" hidden="false" customHeight="false" outlineLevel="0" collapsed="false">
      <c r="A26" s="209" t="n">
        <v>2023</v>
      </c>
      <c r="B26" s="209" t="n">
        <v>794</v>
      </c>
      <c r="C26" s="209" t="s">
        <v>121</v>
      </c>
      <c r="D26" s="210" t="s">
        <v>202</v>
      </c>
      <c r="E26" s="210" t="s">
        <v>203</v>
      </c>
      <c r="F26" s="210" t="s">
        <v>204</v>
      </c>
      <c r="G26" s="211" t="n">
        <v>19910</v>
      </c>
      <c r="H26" s="211" t="n">
        <v>1810</v>
      </c>
      <c r="I26" s="209" t="s">
        <v>110</v>
      </c>
      <c r="J26" s="211" t="n">
        <f aca="false">IF(I26="SI",G26-H26,G26)</f>
        <v>18100</v>
      </c>
      <c r="K26" s="209" t="s">
        <v>205</v>
      </c>
      <c r="L26" s="209" t="s">
        <v>111</v>
      </c>
      <c r="M26" s="209" t="s">
        <v>206</v>
      </c>
      <c r="N26" s="209" t="s">
        <v>135</v>
      </c>
      <c r="O26" s="210" t="s">
        <v>207</v>
      </c>
      <c r="P26" s="209" t="s">
        <v>208</v>
      </c>
      <c r="Q26" s="209" t="s">
        <v>208</v>
      </c>
      <c r="R26" s="209" t="s">
        <v>141</v>
      </c>
      <c r="S26" s="209" t="s">
        <v>142</v>
      </c>
      <c r="T26" s="94" t="s">
        <v>209</v>
      </c>
      <c r="U26" s="94" t="n">
        <v>2780</v>
      </c>
      <c r="V26" s="94" t="n">
        <v>1930</v>
      </c>
      <c r="W26" s="94" t="n">
        <v>99</v>
      </c>
      <c r="X26" s="94" t="n">
        <v>2023</v>
      </c>
      <c r="Y26" s="94" t="n">
        <v>398</v>
      </c>
      <c r="Z26" s="94" t="n">
        <v>0</v>
      </c>
      <c r="AA26" s="209"/>
      <c r="AB26" s="209" t="s">
        <v>210</v>
      </c>
      <c r="AC26" s="94" t="n">
        <f aca="false">IF(O26=O25,0,1)</f>
        <v>1</v>
      </c>
    </row>
    <row r="27" customFormat="false" ht="15" hidden="false" customHeight="false" outlineLevel="0" collapsed="false">
      <c r="A27" s="209" t="n">
        <v>2023</v>
      </c>
      <c r="B27" s="209" t="n">
        <v>792</v>
      </c>
      <c r="C27" s="209" t="s">
        <v>121</v>
      </c>
      <c r="D27" s="210" t="s">
        <v>211</v>
      </c>
      <c r="E27" s="210" t="s">
        <v>127</v>
      </c>
      <c r="F27" s="210" t="s">
        <v>212</v>
      </c>
      <c r="G27" s="211" t="n">
        <v>1921.5</v>
      </c>
      <c r="H27" s="211" t="n">
        <v>346.5</v>
      </c>
      <c r="I27" s="209" t="s">
        <v>110</v>
      </c>
      <c r="J27" s="211" t="n">
        <f aca="false">IF(I27="SI",G27-H27,G27)</f>
        <v>1575</v>
      </c>
      <c r="K27" s="209" t="s">
        <v>213</v>
      </c>
      <c r="L27" s="209" t="s">
        <v>111</v>
      </c>
      <c r="M27" s="209" t="s">
        <v>214</v>
      </c>
      <c r="N27" s="209" t="s">
        <v>157</v>
      </c>
      <c r="O27" s="210" t="s">
        <v>215</v>
      </c>
      <c r="P27" s="209" t="s">
        <v>216</v>
      </c>
      <c r="Q27" s="209" t="s">
        <v>216</v>
      </c>
      <c r="R27" s="209" t="s">
        <v>141</v>
      </c>
      <c r="S27" s="209" t="s">
        <v>142</v>
      </c>
      <c r="T27" s="94" t="s">
        <v>217</v>
      </c>
      <c r="U27" s="94" t="n">
        <v>5770</v>
      </c>
      <c r="V27" s="94" t="n">
        <v>3003</v>
      </c>
      <c r="W27" s="94" t="n">
        <v>99</v>
      </c>
      <c r="X27" s="94" t="n">
        <v>2023</v>
      </c>
      <c r="Y27" s="94" t="n">
        <v>489</v>
      </c>
      <c r="Z27" s="94" t="n">
        <v>0</v>
      </c>
      <c r="AA27" s="209"/>
      <c r="AB27" s="209" t="s">
        <v>218</v>
      </c>
      <c r="AC27" s="94" t="n">
        <f aca="false">IF(O27=O26,0,1)</f>
        <v>1</v>
      </c>
    </row>
    <row r="28" customFormat="false" ht="15" hidden="false" customHeight="false" outlineLevel="0" collapsed="false">
      <c r="A28" s="209" t="n">
        <v>2023</v>
      </c>
      <c r="B28" s="209" t="n">
        <v>793</v>
      </c>
      <c r="C28" s="209" t="s">
        <v>121</v>
      </c>
      <c r="D28" s="210" t="s">
        <v>219</v>
      </c>
      <c r="E28" s="210" t="s">
        <v>135</v>
      </c>
      <c r="F28" s="210" t="s">
        <v>220</v>
      </c>
      <c r="G28" s="211" t="n">
        <v>847.9</v>
      </c>
      <c r="H28" s="211" t="n">
        <v>152.9</v>
      </c>
      <c r="I28" s="209" t="s">
        <v>110</v>
      </c>
      <c r="J28" s="211" t="n">
        <f aca="false">IF(I28="SI",G28-H28,G28)</f>
        <v>695</v>
      </c>
      <c r="K28" s="209" t="s">
        <v>221</v>
      </c>
      <c r="L28" s="209" t="s">
        <v>111</v>
      </c>
      <c r="M28" s="209" t="s">
        <v>222</v>
      </c>
      <c r="N28" s="209" t="s">
        <v>123</v>
      </c>
      <c r="O28" s="210" t="s">
        <v>223</v>
      </c>
      <c r="P28" s="209" t="s">
        <v>224</v>
      </c>
      <c r="Q28" s="209" t="s">
        <v>224</v>
      </c>
      <c r="R28" s="209" t="s">
        <v>141</v>
      </c>
      <c r="S28" s="209" t="s">
        <v>142</v>
      </c>
      <c r="T28" s="94" t="s">
        <v>209</v>
      </c>
      <c r="U28" s="94" t="n">
        <v>2780</v>
      </c>
      <c r="V28" s="94" t="n">
        <v>1930</v>
      </c>
      <c r="W28" s="94" t="n">
        <v>99</v>
      </c>
      <c r="X28" s="94" t="n">
        <v>2023</v>
      </c>
      <c r="Y28" s="94" t="n">
        <v>257</v>
      </c>
      <c r="Z28" s="94" t="n">
        <v>0</v>
      </c>
      <c r="AA28" s="209"/>
      <c r="AB28" s="209" t="s">
        <v>225</v>
      </c>
      <c r="AC28" s="94" t="n">
        <f aca="false">IF(O28=O27,0,1)</f>
        <v>1</v>
      </c>
    </row>
    <row r="29" customFormat="false" ht="15" hidden="false" customHeight="false" outlineLevel="0" collapsed="false">
      <c r="A29" s="209" t="n">
        <v>2023</v>
      </c>
      <c r="B29" s="209" t="n">
        <v>779</v>
      </c>
      <c r="C29" s="209" t="s">
        <v>121</v>
      </c>
      <c r="D29" s="210" t="s">
        <v>226</v>
      </c>
      <c r="E29" s="210" t="s">
        <v>135</v>
      </c>
      <c r="F29" s="210" t="s">
        <v>227</v>
      </c>
      <c r="G29" s="211" t="n">
        <v>618.19</v>
      </c>
      <c r="H29" s="211" t="n">
        <v>111.48</v>
      </c>
      <c r="I29" s="209" t="s">
        <v>110</v>
      </c>
      <c r="J29" s="211" t="n">
        <f aca="false">IF(I29="SI",G29-H29,G29)</f>
        <v>506.71</v>
      </c>
      <c r="K29" s="209" t="s">
        <v>228</v>
      </c>
      <c r="L29" s="209" t="s">
        <v>111</v>
      </c>
      <c r="M29" s="209" t="s">
        <v>229</v>
      </c>
      <c r="N29" s="209" t="s">
        <v>127</v>
      </c>
      <c r="O29" s="210" t="s">
        <v>230</v>
      </c>
      <c r="P29" s="209" t="s">
        <v>231</v>
      </c>
      <c r="Q29" s="209" t="s">
        <v>231</v>
      </c>
      <c r="R29" s="209" t="s">
        <v>141</v>
      </c>
      <c r="S29" s="209" t="s">
        <v>142</v>
      </c>
      <c r="T29" s="94" t="s">
        <v>232</v>
      </c>
      <c r="U29" s="94" t="n">
        <v>140</v>
      </c>
      <c r="V29" s="94" t="n">
        <v>1043</v>
      </c>
      <c r="W29" s="94" t="n">
        <v>33</v>
      </c>
      <c r="X29" s="94" t="n">
        <v>2023</v>
      </c>
      <c r="Y29" s="94" t="n">
        <v>443</v>
      </c>
      <c r="Z29" s="94" t="n">
        <v>0</v>
      </c>
      <c r="AA29" s="209"/>
      <c r="AB29" s="209" t="s">
        <v>133</v>
      </c>
      <c r="AC29" s="94" t="n">
        <f aca="false">IF(O29=O28,0,1)</f>
        <v>1</v>
      </c>
    </row>
    <row r="30" customFormat="false" ht="15" hidden="false" customHeight="false" outlineLevel="0" collapsed="false">
      <c r="A30" s="209" t="n">
        <v>2023</v>
      </c>
      <c r="B30" s="209" t="n">
        <v>780</v>
      </c>
      <c r="C30" s="209" t="s">
        <v>121</v>
      </c>
      <c r="D30" s="210" t="s">
        <v>233</v>
      </c>
      <c r="E30" s="210" t="s">
        <v>135</v>
      </c>
      <c r="F30" s="210" t="s">
        <v>234</v>
      </c>
      <c r="G30" s="211" t="n">
        <v>712.89</v>
      </c>
      <c r="H30" s="211" t="n">
        <v>128.55</v>
      </c>
      <c r="I30" s="209" t="s">
        <v>110</v>
      </c>
      <c r="J30" s="211" t="n">
        <f aca="false">IF(I30="SI",G30-H30,G30)</f>
        <v>584.34</v>
      </c>
      <c r="K30" s="209" t="s">
        <v>228</v>
      </c>
      <c r="L30" s="209" t="s">
        <v>111</v>
      </c>
      <c r="M30" s="209" t="s">
        <v>235</v>
      </c>
      <c r="N30" s="209" t="s">
        <v>127</v>
      </c>
      <c r="O30" s="210" t="s">
        <v>230</v>
      </c>
      <c r="P30" s="209" t="s">
        <v>231</v>
      </c>
      <c r="Q30" s="209" t="s">
        <v>231</v>
      </c>
      <c r="R30" s="209" t="s">
        <v>141</v>
      </c>
      <c r="S30" s="209" t="s">
        <v>142</v>
      </c>
      <c r="T30" s="94" t="s">
        <v>236</v>
      </c>
      <c r="U30" s="94" t="n">
        <v>2340</v>
      </c>
      <c r="V30" s="94" t="n">
        <v>1829</v>
      </c>
      <c r="W30" s="94" t="n">
        <v>2</v>
      </c>
      <c r="X30" s="94" t="n">
        <v>2023</v>
      </c>
      <c r="Y30" s="94" t="n">
        <v>444</v>
      </c>
      <c r="Z30" s="94" t="n">
        <v>0</v>
      </c>
      <c r="AA30" s="209"/>
      <c r="AB30" s="209" t="s">
        <v>133</v>
      </c>
      <c r="AC30" s="94" t="n">
        <f aca="false">IF(O30=O29,0,1)</f>
        <v>0</v>
      </c>
    </row>
    <row r="31" customFormat="false" ht="15" hidden="false" customHeight="false" outlineLevel="0" collapsed="false">
      <c r="A31" s="209" t="n">
        <v>2023</v>
      </c>
      <c r="B31" s="209" t="n">
        <v>781</v>
      </c>
      <c r="C31" s="209" t="s">
        <v>121</v>
      </c>
      <c r="D31" s="210" t="s">
        <v>237</v>
      </c>
      <c r="E31" s="210" t="s">
        <v>135</v>
      </c>
      <c r="F31" s="210" t="s">
        <v>238</v>
      </c>
      <c r="G31" s="211" t="n">
        <v>718.78</v>
      </c>
      <c r="H31" s="211" t="n">
        <v>129.62</v>
      </c>
      <c r="I31" s="209" t="s">
        <v>110</v>
      </c>
      <c r="J31" s="211" t="n">
        <f aca="false">IF(I31="SI",G31-H31,G31)</f>
        <v>589.16</v>
      </c>
      <c r="K31" s="209" t="s">
        <v>228</v>
      </c>
      <c r="L31" s="209" t="s">
        <v>111</v>
      </c>
      <c r="M31" s="209" t="s">
        <v>239</v>
      </c>
      <c r="N31" s="209" t="s">
        <v>127</v>
      </c>
      <c r="O31" s="210" t="s">
        <v>230</v>
      </c>
      <c r="P31" s="209" t="s">
        <v>231</v>
      </c>
      <c r="Q31" s="209" t="s">
        <v>231</v>
      </c>
      <c r="R31" s="209" t="s">
        <v>141</v>
      </c>
      <c r="S31" s="209" t="s">
        <v>142</v>
      </c>
      <c r="T31" s="94" t="s">
        <v>154</v>
      </c>
      <c r="U31" s="94" t="n">
        <v>2120</v>
      </c>
      <c r="V31" s="94" t="n">
        <v>1511</v>
      </c>
      <c r="W31" s="94" t="n">
        <v>2</v>
      </c>
      <c r="X31" s="94" t="n">
        <v>2023</v>
      </c>
      <c r="Y31" s="94" t="n">
        <v>445</v>
      </c>
      <c r="Z31" s="94" t="n">
        <v>0</v>
      </c>
      <c r="AA31" s="209"/>
      <c r="AB31" s="209" t="s">
        <v>144</v>
      </c>
      <c r="AC31" s="94" t="n">
        <f aca="false">IF(O31=O30,0,1)</f>
        <v>0</v>
      </c>
    </row>
    <row r="32" customFormat="false" ht="15" hidden="false" customHeight="false" outlineLevel="0" collapsed="false">
      <c r="A32" s="209" t="n">
        <v>2023</v>
      </c>
      <c r="B32" s="209" t="n">
        <v>782</v>
      </c>
      <c r="C32" s="209" t="s">
        <v>121</v>
      </c>
      <c r="D32" s="210" t="s">
        <v>240</v>
      </c>
      <c r="E32" s="210" t="s">
        <v>135</v>
      </c>
      <c r="F32" s="210" t="s">
        <v>241</v>
      </c>
      <c r="G32" s="211" t="n">
        <v>756.14</v>
      </c>
      <c r="H32" s="211" t="n">
        <v>68.74</v>
      </c>
      <c r="I32" s="209" t="s">
        <v>110</v>
      </c>
      <c r="J32" s="211" t="n">
        <f aca="false">IF(I32="SI",G32-H32,G32)</f>
        <v>687.4</v>
      </c>
      <c r="K32" s="209" t="s">
        <v>228</v>
      </c>
      <c r="L32" s="209" t="s">
        <v>111</v>
      </c>
      <c r="M32" s="209" t="s">
        <v>242</v>
      </c>
      <c r="N32" s="209" t="s">
        <v>127</v>
      </c>
      <c r="O32" s="210" t="s">
        <v>230</v>
      </c>
      <c r="P32" s="209" t="s">
        <v>231</v>
      </c>
      <c r="Q32" s="209" t="s">
        <v>231</v>
      </c>
      <c r="R32" s="209" t="s">
        <v>141</v>
      </c>
      <c r="S32" s="209" t="s">
        <v>142</v>
      </c>
      <c r="T32" s="94" t="s">
        <v>155</v>
      </c>
      <c r="U32" s="94" t="n">
        <v>1680</v>
      </c>
      <c r="V32" s="94" t="n">
        <v>1387</v>
      </c>
      <c r="W32" s="94" t="n">
        <v>33</v>
      </c>
      <c r="X32" s="94" t="n">
        <v>2023</v>
      </c>
      <c r="Y32" s="94" t="n">
        <v>446</v>
      </c>
      <c r="Z32" s="94" t="n">
        <v>0</v>
      </c>
      <c r="AA32" s="209"/>
      <c r="AB32" s="209" t="s">
        <v>144</v>
      </c>
      <c r="AC32" s="94" t="n">
        <f aca="false">IF(O32=O31,0,1)</f>
        <v>0</v>
      </c>
    </row>
    <row r="33" customFormat="false" ht="15" hidden="false" customHeight="false" outlineLevel="0" collapsed="false">
      <c r="A33" s="209" t="n">
        <v>2023</v>
      </c>
      <c r="B33" s="209" t="n">
        <v>783</v>
      </c>
      <c r="C33" s="209" t="s">
        <v>121</v>
      </c>
      <c r="D33" s="210" t="s">
        <v>243</v>
      </c>
      <c r="E33" s="210" t="s">
        <v>135</v>
      </c>
      <c r="F33" s="210" t="s">
        <v>244</v>
      </c>
      <c r="G33" s="211" t="n">
        <v>452.83</v>
      </c>
      <c r="H33" s="211" t="n">
        <v>41.17</v>
      </c>
      <c r="I33" s="209" t="s">
        <v>110</v>
      </c>
      <c r="J33" s="211" t="n">
        <f aca="false">IF(I33="SI",G33-H33,G33)</f>
        <v>411.66</v>
      </c>
      <c r="K33" s="209" t="s">
        <v>228</v>
      </c>
      <c r="L33" s="209" t="s">
        <v>111</v>
      </c>
      <c r="M33" s="209" t="s">
        <v>245</v>
      </c>
      <c r="N33" s="209" t="s">
        <v>127</v>
      </c>
      <c r="O33" s="210" t="s">
        <v>230</v>
      </c>
      <c r="P33" s="209" t="s">
        <v>231</v>
      </c>
      <c r="Q33" s="209" t="s">
        <v>231</v>
      </c>
      <c r="R33" s="209" t="s">
        <v>141</v>
      </c>
      <c r="S33" s="209" t="s">
        <v>142</v>
      </c>
      <c r="T33" s="94" t="s">
        <v>246</v>
      </c>
      <c r="U33" s="94" t="n">
        <v>1570</v>
      </c>
      <c r="V33" s="94" t="n">
        <v>1366</v>
      </c>
      <c r="W33" s="94" t="n">
        <v>33</v>
      </c>
      <c r="X33" s="94" t="n">
        <v>2023</v>
      </c>
      <c r="Y33" s="94" t="n">
        <v>447</v>
      </c>
      <c r="Z33" s="94" t="n">
        <v>0</v>
      </c>
      <c r="AA33" s="209"/>
      <c r="AB33" s="209" t="s">
        <v>144</v>
      </c>
      <c r="AC33" s="94" t="n">
        <f aca="false">IF(O33=O32,0,1)</f>
        <v>0</v>
      </c>
    </row>
    <row r="34" customFormat="false" ht="15" hidden="false" customHeight="false" outlineLevel="0" collapsed="false">
      <c r="A34" s="209" t="n">
        <v>2023</v>
      </c>
      <c r="B34" s="209" t="n">
        <v>784</v>
      </c>
      <c r="C34" s="209" t="s">
        <v>121</v>
      </c>
      <c r="D34" s="210" t="s">
        <v>247</v>
      </c>
      <c r="E34" s="210" t="s">
        <v>135</v>
      </c>
      <c r="F34" s="210" t="s">
        <v>248</v>
      </c>
      <c r="G34" s="211" t="n">
        <v>113</v>
      </c>
      <c r="H34" s="211" t="n">
        <v>20.38</v>
      </c>
      <c r="I34" s="209" t="s">
        <v>110</v>
      </c>
      <c r="J34" s="211" t="n">
        <f aca="false">IF(I34="SI",G34-H34,G34)</f>
        <v>92.62</v>
      </c>
      <c r="K34" s="209" t="s">
        <v>228</v>
      </c>
      <c r="L34" s="209" t="s">
        <v>111</v>
      </c>
      <c r="M34" s="209" t="s">
        <v>249</v>
      </c>
      <c r="N34" s="209" t="s">
        <v>127</v>
      </c>
      <c r="O34" s="210" t="s">
        <v>230</v>
      </c>
      <c r="P34" s="209" t="s">
        <v>231</v>
      </c>
      <c r="Q34" s="209" t="s">
        <v>231</v>
      </c>
      <c r="R34" s="209" t="s">
        <v>141</v>
      </c>
      <c r="S34" s="209" t="s">
        <v>142</v>
      </c>
      <c r="T34" s="94" t="s">
        <v>250</v>
      </c>
      <c r="U34" s="94" t="n">
        <v>4210</v>
      </c>
      <c r="V34" s="94" t="n">
        <v>1656</v>
      </c>
      <c r="W34" s="94" t="n">
        <v>2</v>
      </c>
      <c r="X34" s="94" t="n">
        <v>2023</v>
      </c>
      <c r="Y34" s="94" t="n">
        <v>449</v>
      </c>
      <c r="Z34" s="94" t="n">
        <v>0</v>
      </c>
      <c r="AA34" s="209"/>
      <c r="AB34" s="209" t="s">
        <v>144</v>
      </c>
      <c r="AC34" s="94" t="n">
        <f aca="false">IF(O34=O33,0,1)</f>
        <v>0</v>
      </c>
    </row>
    <row r="35" customFormat="false" ht="15" hidden="false" customHeight="false" outlineLevel="0" collapsed="false">
      <c r="A35" s="209" t="n">
        <v>2023</v>
      </c>
      <c r="B35" s="209" t="n">
        <v>785</v>
      </c>
      <c r="C35" s="209" t="s">
        <v>121</v>
      </c>
      <c r="D35" s="210" t="s">
        <v>251</v>
      </c>
      <c r="E35" s="210" t="s">
        <v>135</v>
      </c>
      <c r="F35" s="210" t="s">
        <v>252</v>
      </c>
      <c r="G35" s="211" t="n">
        <v>714.65</v>
      </c>
      <c r="H35" s="211" t="n">
        <v>128.87</v>
      </c>
      <c r="I35" s="209" t="s">
        <v>110</v>
      </c>
      <c r="J35" s="211" t="n">
        <f aca="false">IF(I35="SI",G35-H35,G35)</f>
        <v>585.78</v>
      </c>
      <c r="K35" s="209" t="s">
        <v>228</v>
      </c>
      <c r="L35" s="209" t="s">
        <v>111</v>
      </c>
      <c r="M35" s="209" t="s">
        <v>253</v>
      </c>
      <c r="N35" s="209" t="s">
        <v>127</v>
      </c>
      <c r="O35" s="210" t="s">
        <v>230</v>
      </c>
      <c r="P35" s="209" t="s">
        <v>231</v>
      </c>
      <c r="Q35" s="209" t="s">
        <v>231</v>
      </c>
      <c r="R35" s="209" t="s">
        <v>141</v>
      </c>
      <c r="S35" s="209" t="s">
        <v>142</v>
      </c>
      <c r="T35" s="94" t="s">
        <v>164</v>
      </c>
      <c r="U35" s="94" t="n">
        <v>2890</v>
      </c>
      <c r="V35" s="94" t="n">
        <v>1937</v>
      </c>
      <c r="W35" s="94" t="n">
        <v>99</v>
      </c>
      <c r="X35" s="94" t="n">
        <v>2023</v>
      </c>
      <c r="Y35" s="94" t="n">
        <v>450</v>
      </c>
      <c r="Z35" s="94" t="n">
        <v>0</v>
      </c>
      <c r="AA35" s="209"/>
      <c r="AB35" s="209" t="s">
        <v>144</v>
      </c>
      <c r="AC35" s="94" t="n">
        <f aca="false">IF(O35=O34,0,1)</f>
        <v>0</v>
      </c>
    </row>
    <row r="36" customFormat="false" ht="15" hidden="false" customHeight="false" outlineLevel="0" collapsed="false">
      <c r="A36" s="209" t="n">
        <v>2023</v>
      </c>
      <c r="B36" s="209" t="n">
        <v>786</v>
      </c>
      <c r="C36" s="209" t="s">
        <v>121</v>
      </c>
      <c r="D36" s="210" t="s">
        <v>254</v>
      </c>
      <c r="E36" s="210" t="s">
        <v>135</v>
      </c>
      <c r="F36" s="210" t="s">
        <v>255</v>
      </c>
      <c r="G36" s="211" t="n">
        <v>1032.58</v>
      </c>
      <c r="H36" s="211" t="n">
        <v>186.2</v>
      </c>
      <c r="I36" s="209" t="s">
        <v>110</v>
      </c>
      <c r="J36" s="211" t="n">
        <f aca="false">IF(I36="SI",G36-H36,G36)</f>
        <v>846.38</v>
      </c>
      <c r="K36" s="209" t="s">
        <v>228</v>
      </c>
      <c r="L36" s="209" t="s">
        <v>111</v>
      </c>
      <c r="M36" s="209" t="s">
        <v>256</v>
      </c>
      <c r="N36" s="209" t="s">
        <v>127</v>
      </c>
      <c r="O36" s="210" t="s">
        <v>230</v>
      </c>
      <c r="P36" s="209" t="s">
        <v>231</v>
      </c>
      <c r="Q36" s="209" t="s">
        <v>231</v>
      </c>
      <c r="R36" s="209" t="s">
        <v>141</v>
      </c>
      <c r="S36" s="209" t="s">
        <v>142</v>
      </c>
      <c r="T36" s="94" t="s">
        <v>153</v>
      </c>
      <c r="U36" s="94" t="n">
        <v>470</v>
      </c>
      <c r="V36" s="94" t="n">
        <v>1156</v>
      </c>
      <c r="W36" s="94" t="n">
        <v>2</v>
      </c>
      <c r="X36" s="94" t="n">
        <v>2023</v>
      </c>
      <c r="Y36" s="94" t="n">
        <v>451</v>
      </c>
      <c r="Z36" s="94" t="n">
        <v>0</v>
      </c>
      <c r="AA36" s="209"/>
      <c r="AB36" s="209" t="s">
        <v>144</v>
      </c>
      <c r="AC36" s="94" t="n">
        <f aca="false">IF(O36=O35,0,1)</f>
        <v>0</v>
      </c>
    </row>
    <row r="37" customFormat="false" ht="15" hidden="false" customHeight="false" outlineLevel="0" collapsed="false">
      <c r="A37" s="209" t="n">
        <v>2023</v>
      </c>
      <c r="B37" s="209" t="n">
        <v>787</v>
      </c>
      <c r="C37" s="209" t="s">
        <v>121</v>
      </c>
      <c r="D37" s="210" t="s">
        <v>257</v>
      </c>
      <c r="E37" s="210" t="s">
        <v>135</v>
      </c>
      <c r="F37" s="210" t="s">
        <v>258</v>
      </c>
      <c r="G37" s="211" t="n">
        <v>7548.55</v>
      </c>
      <c r="H37" s="211" t="n">
        <v>1361.21</v>
      </c>
      <c r="I37" s="209" t="s">
        <v>110</v>
      </c>
      <c r="J37" s="211" t="n">
        <f aca="false">IF(I37="SI",G37-H37,G37)</f>
        <v>6187.34</v>
      </c>
      <c r="K37" s="209" t="s">
        <v>228</v>
      </c>
      <c r="L37" s="209" t="s">
        <v>111</v>
      </c>
      <c r="M37" s="209" t="s">
        <v>259</v>
      </c>
      <c r="N37" s="209" t="s">
        <v>127</v>
      </c>
      <c r="O37" s="210" t="s">
        <v>230</v>
      </c>
      <c r="P37" s="209" t="s">
        <v>231</v>
      </c>
      <c r="Q37" s="209" t="s">
        <v>231</v>
      </c>
      <c r="R37" s="209" t="s">
        <v>141</v>
      </c>
      <c r="S37" s="209" t="s">
        <v>142</v>
      </c>
      <c r="T37" s="94" t="s">
        <v>164</v>
      </c>
      <c r="U37" s="94" t="n">
        <v>2890</v>
      </c>
      <c r="V37" s="94" t="n">
        <v>1937</v>
      </c>
      <c r="W37" s="94" t="n">
        <v>99</v>
      </c>
      <c r="X37" s="94" t="n">
        <v>2023</v>
      </c>
      <c r="Y37" s="94" t="n">
        <v>454</v>
      </c>
      <c r="Z37" s="94" t="n">
        <v>0</v>
      </c>
      <c r="AA37" s="209"/>
      <c r="AB37" s="209" t="s">
        <v>144</v>
      </c>
      <c r="AC37" s="94" t="n">
        <f aca="false">IF(O37=O36,0,1)</f>
        <v>0</v>
      </c>
    </row>
    <row r="38" customFormat="false" ht="15" hidden="false" customHeight="false" outlineLevel="0" collapsed="false">
      <c r="A38" s="209" t="n">
        <v>2023</v>
      </c>
      <c r="B38" s="209" t="n">
        <v>771</v>
      </c>
      <c r="C38" s="209" t="s">
        <v>121</v>
      </c>
      <c r="D38" s="210" t="s">
        <v>260</v>
      </c>
      <c r="E38" s="210" t="s">
        <v>146</v>
      </c>
      <c r="F38" s="210" t="s">
        <v>261</v>
      </c>
      <c r="G38" s="211" t="n">
        <v>2662.09</v>
      </c>
      <c r="H38" s="211" t="n">
        <v>242.01</v>
      </c>
      <c r="I38" s="209" t="s">
        <v>110</v>
      </c>
      <c r="J38" s="211" t="n">
        <f aca="false">IF(I38="SI",G38-H38,G38)</f>
        <v>2420.08</v>
      </c>
      <c r="K38" s="209" t="s">
        <v>262</v>
      </c>
      <c r="L38" s="209" t="s">
        <v>111</v>
      </c>
      <c r="M38" s="209" t="s">
        <v>263</v>
      </c>
      <c r="N38" s="209" t="s">
        <v>127</v>
      </c>
      <c r="O38" s="210" t="s">
        <v>264</v>
      </c>
      <c r="P38" s="209" t="s">
        <v>265</v>
      </c>
      <c r="Q38" s="209"/>
      <c r="R38" s="209" t="s">
        <v>117</v>
      </c>
      <c r="S38" s="209" t="s">
        <v>118</v>
      </c>
      <c r="T38" s="94" t="s">
        <v>155</v>
      </c>
      <c r="U38" s="94" t="n">
        <v>1680</v>
      </c>
      <c r="V38" s="94" t="n">
        <v>1389</v>
      </c>
      <c r="W38" s="94" t="n">
        <v>99</v>
      </c>
      <c r="X38" s="94" t="n">
        <v>2023</v>
      </c>
      <c r="Y38" s="94" t="n">
        <v>274</v>
      </c>
      <c r="Z38" s="94" t="n">
        <v>0</v>
      </c>
      <c r="AA38" s="209"/>
      <c r="AB38" s="209" t="s">
        <v>144</v>
      </c>
      <c r="AC38" s="94" t="n">
        <f aca="false">IF(O38=O37,0,1)</f>
        <v>1</v>
      </c>
    </row>
    <row r="39" customFormat="false" ht="15" hidden="false" customHeight="false" outlineLevel="0" collapsed="false">
      <c r="A39" s="209" t="n">
        <v>2023</v>
      </c>
      <c r="B39" s="209" t="n">
        <v>772</v>
      </c>
      <c r="C39" s="209" t="s">
        <v>121</v>
      </c>
      <c r="D39" s="210" t="s">
        <v>266</v>
      </c>
      <c r="E39" s="210" t="s">
        <v>146</v>
      </c>
      <c r="F39" s="210" t="s">
        <v>267</v>
      </c>
      <c r="G39" s="211" t="n">
        <v>1397.41</v>
      </c>
      <c r="H39" s="211" t="n">
        <v>127.04</v>
      </c>
      <c r="I39" s="209" t="s">
        <v>110</v>
      </c>
      <c r="J39" s="211" t="n">
        <f aca="false">IF(I39="SI",G39-H39,G39)</f>
        <v>1270.37</v>
      </c>
      <c r="K39" s="209" t="s">
        <v>268</v>
      </c>
      <c r="L39" s="209" t="s">
        <v>111</v>
      </c>
      <c r="M39" s="209" t="s">
        <v>269</v>
      </c>
      <c r="N39" s="209" t="s">
        <v>123</v>
      </c>
      <c r="O39" s="210" t="s">
        <v>264</v>
      </c>
      <c r="P39" s="209" t="s">
        <v>265</v>
      </c>
      <c r="Q39" s="209"/>
      <c r="R39" s="209" t="s">
        <v>117</v>
      </c>
      <c r="S39" s="209" t="s">
        <v>118</v>
      </c>
      <c r="T39" s="94" t="s">
        <v>155</v>
      </c>
      <c r="U39" s="94" t="n">
        <v>1680</v>
      </c>
      <c r="V39" s="94" t="n">
        <v>1389</v>
      </c>
      <c r="W39" s="94" t="n">
        <v>99</v>
      </c>
      <c r="X39" s="94" t="n">
        <v>2023</v>
      </c>
      <c r="Y39" s="94" t="n">
        <v>273</v>
      </c>
      <c r="Z39" s="94" t="n">
        <v>0</v>
      </c>
      <c r="AA39" s="209"/>
      <c r="AB39" s="209" t="s">
        <v>144</v>
      </c>
      <c r="AC39" s="94" t="n">
        <f aca="false">IF(O39=O38,0,1)</f>
        <v>0</v>
      </c>
    </row>
    <row r="40" customFormat="false" ht="15" hidden="false" customHeight="false" outlineLevel="0" collapsed="false">
      <c r="A40" s="209" t="n">
        <v>2023</v>
      </c>
      <c r="B40" s="209" t="n">
        <v>772</v>
      </c>
      <c r="C40" s="209" t="s">
        <v>121</v>
      </c>
      <c r="D40" s="210" t="s">
        <v>266</v>
      </c>
      <c r="E40" s="210" t="s">
        <v>146</v>
      </c>
      <c r="F40" s="210" t="s">
        <v>267</v>
      </c>
      <c r="G40" s="211" t="n">
        <v>1313.11</v>
      </c>
      <c r="H40" s="211" t="n">
        <v>119.37</v>
      </c>
      <c r="I40" s="209" t="s">
        <v>110</v>
      </c>
      <c r="J40" s="211" t="n">
        <f aca="false">IF(I40="SI",G40-H40,G40)</f>
        <v>1193.74</v>
      </c>
      <c r="K40" s="209" t="s">
        <v>268</v>
      </c>
      <c r="L40" s="209" t="s">
        <v>111</v>
      </c>
      <c r="M40" s="209" t="s">
        <v>269</v>
      </c>
      <c r="N40" s="209" t="s">
        <v>123</v>
      </c>
      <c r="O40" s="210" t="s">
        <v>264</v>
      </c>
      <c r="P40" s="209" t="s">
        <v>265</v>
      </c>
      <c r="Q40" s="209"/>
      <c r="R40" s="209" t="s">
        <v>117</v>
      </c>
      <c r="S40" s="209" t="s">
        <v>118</v>
      </c>
      <c r="T40" s="94" t="s">
        <v>195</v>
      </c>
      <c r="U40" s="94" t="n">
        <v>1900</v>
      </c>
      <c r="V40" s="94" t="n">
        <v>1418</v>
      </c>
      <c r="W40" s="94" t="n">
        <v>99</v>
      </c>
      <c r="X40" s="94" t="n">
        <v>2023</v>
      </c>
      <c r="Y40" s="94" t="n">
        <v>272</v>
      </c>
      <c r="Z40" s="94" t="n">
        <v>0</v>
      </c>
      <c r="AA40" s="209"/>
      <c r="AB40" s="209" t="s">
        <v>144</v>
      </c>
      <c r="AC40" s="94" t="n">
        <f aca="false">IF(O40=O39,0,1)</f>
        <v>0</v>
      </c>
    </row>
    <row r="41" customFormat="false" ht="15" hidden="false" customHeight="false" outlineLevel="0" collapsed="false">
      <c r="A41" s="209" t="n">
        <v>2023</v>
      </c>
      <c r="B41" s="209" t="n">
        <v>772</v>
      </c>
      <c r="C41" s="209" t="s">
        <v>121</v>
      </c>
      <c r="D41" s="210" t="s">
        <v>266</v>
      </c>
      <c r="E41" s="210" t="s">
        <v>146</v>
      </c>
      <c r="F41" s="210" t="s">
        <v>267</v>
      </c>
      <c r="G41" s="211" t="n">
        <v>9.26</v>
      </c>
      <c r="H41" s="211" t="n">
        <v>0.84</v>
      </c>
      <c r="I41" s="209" t="s">
        <v>110</v>
      </c>
      <c r="J41" s="211" t="n">
        <f aca="false">IF(I41="SI",G41-H41,G41)</f>
        <v>8.42</v>
      </c>
      <c r="K41" s="209" t="s">
        <v>268</v>
      </c>
      <c r="L41" s="209" t="s">
        <v>111</v>
      </c>
      <c r="M41" s="209" t="s">
        <v>269</v>
      </c>
      <c r="N41" s="209" t="s">
        <v>123</v>
      </c>
      <c r="O41" s="210" t="s">
        <v>264</v>
      </c>
      <c r="P41" s="209" t="s">
        <v>265</v>
      </c>
      <c r="Q41" s="209"/>
      <c r="R41" s="209" t="s">
        <v>117</v>
      </c>
      <c r="S41" s="209" t="s">
        <v>118</v>
      </c>
      <c r="T41" s="94" t="s">
        <v>155</v>
      </c>
      <c r="U41" s="94" t="n">
        <v>1680</v>
      </c>
      <c r="V41" s="94" t="n">
        <v>1389</v>
      </c>
      <c r="W41" s="94" t="n">
        <v>99</v>
      </c>
      <c r="X41" s="94" t="n">
        <v>2023</v>
      </c>
      <c r="Y41" s="94" t="n">
        <v>274</v>
      </c>
      <c r="Z41" s="94" t="n">
        <v>0</v>
      </c>
      <c r="AA41" s="209"/>
      <c r="AB41" s="209" t="s">
        <v>144</v>
      </c>
      <c r="AC41" s="94" t="n">
        <f aca="false">IF(O41=O40,0,1)</f>
        <v>0</v>
      </c>
    </row>
    <row r="42" customFormat="false" ht="15" hidden="false" customHeight="false" outlineLevel="0" collapsed="false">
      <c r="A42" s="209" t="n">
        <v>2023</v>
      </c>
      <c r="B42" s="209" t="n">
        <v>773</v>
      </c>
      <c r="C42" s="209" t="s">
        <v>121</v>
      </c>
      <c r="D42" s="210" t="s">
        <v>270</v>
      </c>
      <c r="E42" s="210" t="s">
        <v>146</v>
      </c>
      <c r="F42" s="210" t="s">
        <v>271</v>
      </c>
      <c r="G42" s="211" t="n">
        <v>1700.92</v>
      </c>
      <c r="H42" s="211" t="n">
        <v>154.63</v>
      </c>
      <c r="I42" s="209" t="s">
        <v>110</v>
      </c>
      <c r="J42" s="211" t="n">
        <f aca="false">IF(I42="SI",G42-H42,G42)</f>
        <v>1546.29</v>
      </c>
      <c r="K42" s="209" t="s">
        <v>272</v>
      </c>
      <c r="L42" s="209" t="s">
        <v>111</v>
      </c>
      <c r="M42" s="209" t="s">
        <v>273</v>
      </c>
      <c r="N42" s="209" t="s">
        <v>123</v>
      </c>
      <c r="O42" s="210" t="s">
        <v>264</v>
      </c>
      <c r="P42" s="209" t="s">
        <v>265</v>
      </c>
      <c r="Q42" s="209"/>
      <c r="R42" s="209" t="s">
        <v>117</v>
      </c>
      <c r="S42" s="209" t="s">
        <v>118</v>
      </c>
      <c r="T42" s="94" t="s">
        <v>155</v>
      </c>
      <c r="U42" s="94" t="n">
        <v>1680</v>
      </c>
      <c r="V42" s="94" t="n">
        <v>1389</v>
      </c>
      <c r="W42" s="94" t="n">
        <v>99</v>
      </c>
      <c r="X42" s="94" t="n">
        <v>2023</v>
      </c>
      <c r="Y42" s="94" t="n">
        <v>275</v>
      </c>
      <c r="Z42" s="94" t="n">
        <v>0</v>
      </c>
      <c r="AA42" s="209"/>
      <c r="AB42" s="209" t="s">
        <v>144</v>
      </c>
      <c r="AC42" s="94" t="n">
        <f aca="false">IF(O42=O41,0,1)</f>
        <v>0</v>
      </c>
    </row>
    <row r="43" customFormat="false" ht="15" hidden="false" customHeight="false" outlineLevel="0" collapsed="false">
      <c r="A43" s="209" t="n">
        <v>2023</v>
      </c>
      <c r="B43" s="209" t="n">
        <v>776</v>
      </c>
      <c r="C43" s="209" t="s">
        <v>121</v>
      </c>
      <c r="D43" s="210" t="s">
        <v>274</v>
      </c>
      <c r="E43" s="210" t="s">
        <v>275</v>
      </c>
      <c r="F43" s="210" t="s">
        <v>276</v>
      </c>
      <c r="G43" s="211" t="n">
        <v>360</v>
      </c>
      <c r="H43" s="211" t="n">
        <v>32.73</v>
      </c>
      <c r="I43" s="209" t="s">
        <v>110</v>
      </c>
      <c r="J43" s="211" t="n">
        <f aca="false">IF(I43="SI",G43-H43,G43)</f>
        <v>327.27</v>
      </c>
      <c r="K43" s="209" t="s">
        <v>277</v>
      </c>
      <c r="L43" s="209" t="s">
        <v>111</v>
      </c>
      <c r="M43" s="209" t="s">
        <v>278</v>
      </c>
      <c r="N43" s="209" t="s">
        <v>127</v>
      </c>
      <c r="O43" s="210" t="s">
        <v>279</v>
      </c>
      <c r="P43" s="209" t="s">
        <v>280</v>
      </c>
      <c r="Q43" s="209"/>
      <c r="R43" s="209" t="s">
        <v>281</v>
      </c>
      <c r="S43" s="209" t="s">
        <v>282</v>
      </c>
      <c r="T43" s="94" t="s">
        <v>283</v>
      </c>
      <c r="U43" s="94" t="n">
        <v>2660</v>
      </c>
      <c r="V43" s="94" t="n">
        <v>2077</v>
      </c>
      <c r="W43" s="94" t="n">
        <v>99</v>
      </c>
      <c r="X43" s="94" t="n">
        <v>2023</v>
      </c>
      <c r="Y43" s="94" t="n">
        <v>491</v>
      </c>
      <c r="Z43" s="94" t="n">
        <v>0</v>
      </c>
      <c r="AA43" s="209"/>
      <c r="AB43" s="209" t="s">
        <v>284</v>
      </c>
      <c r="AC43" s="94" t="n">
        <f aca="false">IF(O43=O42,0,1)</f>
        <v>1</v>
      </c>
    </row>
    <row r="44" customFormat="false" ht="15" hidden="false" customHeight="false" outlineLevel="0" collapsed="false">
      <c r="A44" s="209" t="n">
        <v>2023</v>
      </c>
      <c r="B44" s="209" t="n">
        <v>769</v>
      </c>
      <c r="C44" s="209" t="s">
        <v>121</v>
      </c>
      <c r="D44" s="210" t="s">
        <v>285</v>
      </c>
      <c r="E44" s="210" t="s">
        <v>286</v>
      </c>
      <c r="F44" s="210" t="s">
        <v>287</v>
      </c>
      <c r="G44" s="211" t="n">
        <v>568.46</v>
      </c>
      <c r="H44" s="211" t="n">
        <v>51.68</v>
      </c>
      <c r="I44" s="209" t="s">
        <v>110</v>
      </c>
      <c r="J44" s="211" t="n">
        <f aca="false">IF(I44="SI",G44-H44,G44)</f>
        <v>516.78</v>
      </c>
      <c r="K44" s="209" t="s">
        <v>288</v>
      </c>
      <c r="L44" s="209" t="s">
        <v>111</v>
      </c>
      <c r="M44" s="209" t="s">
        <v>289</v>
      </c>
      <c r="N44" s="209" t="s">
        <v>290</v>
      </c>
      <c r="O44" s="210" t="s">
        <v>291</v>
      </c>
      <c r="P44" s="209" t="s">
        <v>292</v>
      </c>
      <c r="Q44" s="209"/>
      <c r="R44" s="209" t="s">
        <v>141</v>
      </c>
      <c r="S44" s="209" t="s">
        <v>142</v>
      </c>
      <c r="T44" s="94" t="s">
        <v>154</v>
      </c>
      <c r="U44" s="94" t="n">
        <v>2120</v>
      </c>
      <c r="V44" s="94" t="n">
        <v>1511</v>
      </c>
      <c r="W44" s="94" t="n">
        <v>2</v>
      </c>
      <c r="X44" s="94" t="n">
        <v>2023</v>
      </c>
      <c r="Y44" s="94" t="n">
        <v>204</v>
      </c>
      <c r="Z44" s="94" t="n">
        <v>0</v>
      </c>
      <c r="AA44" s="209"/>
      <c r="AB44" s="209" t="s">
        <v>293</v>
      </c>
      <c r="AC44" s="94" t="n">
        <f aca="false">IF(O44=O43,0,1)</f>
        <v>1</v>
      </c>
    </row>
    <row r="45" customFormat="false" ht="15" hidden="false" customHeight="false" outlineLevel="0" collapsed="false">
      <c r="A45" s="209" t="n">
        <v>2023</v>
      </c>
      <c r="B45" s="209" t="n">
        <v>770</v>
      </c>
      <c r="C45" s="209" t="s">
        <v>121</v>
      </c>
      <c r="D45" s="210" t="s">
        <v>294</v>
      </c>
      <c r="E45" s="210" t="s">
        <v>295</v>
      </c>
      <c r="F45" s="210" t="s">
        <v>296</v>
      </c>
      <c r="G45" s="211" t="n">
        <v>253.85</v>
      </c>
      <c r="H45" s="211" t="n">
        <v>21.45</v>
      </c>
      <c r="I45" s="209" t="s">
        <v>110</v>
      </c>
      <c r="J45" s="211" t="n">
        <f aca="false">IF(I45="SI",G45-H45,G45)</f>
        <v>232.4</v>
      </c>
      <c r="K45" s="209" t="s">
        <v>288</v>
      </c>
      <c r="L45" s="209" t="s">
        <v>111</v>
      </c>
      <c r="M45" s="209" t="s">
        <v>297</v>
      </c>
      <c r="N45" s="209" t="s">
        <v>298</v>
      </c>
      <c r="O45" s="210" t="s">
        <v>291</v>
      </c>
      <c r="P45" s="209" t="s">
        <v>292</v>
      </c>
      <c r="Q45" s="209"/>
      <c r="R45" s="209" t="s">
        <v>141</v>
      </c>
      <c r="S45" s="209" t="s">
        <v>142</v>
      </c>
      <c r="T45" s="94" t="s">
        <v>232</v>
      </c>
      <c r="U45" s="94" t="n">
        <v>140</v>
      </c>
      <c r="V45" s="94" t="n">
        <v>1043</v>
      </c>
      <c r="W45" s="94" t="n">
        <v>33</v>
      </c>
      <c r="X45" s="94" t="n">
        <v>2023</v>
      </c>
      <c r="Y45" s="94" t="n">
        <v>205</v>
      </c>
      <c r="Z45" s="94" t="n">
        <v>0</v>
      </c>
      <c r="AA45" s="209"/>
      <c r="AB45" s="209" t="s">
        <v>299</v>
      </c>
      <c r="AC45" s="94" t="n">
        <f aca="false">IF(O45=O44,0,1)</f>
        <v>0</v>
      </c>
    </row>
    <row r="46" customFormat="false" ht="15" hidden="false" customHeight="false" outlineLevel="0" collapsed="false">
      <c r="A46" s="209" t="n">
        <v>2023</v>
      </c>
      <c r="B46" s="209" t="n">
        <v>768</v>
      </c>
      <c r="C46" s="209" t="s">
        <v>121</v>
      </c>
      <c r="D46" s="210" t="s">
        <v>300</v>
      </c>
      <c r="E46" s="210" t="s">
        <v>188</v>
      </c>
      <c r="F46" s="210" t="s">
        <v>301</v>
      </c>
      <c r="G46" s="211" t="n">
        <v>23307.12</v>
      </c>
      <c r="H46" s="211" t="n">
        <v>2118.83</v>
      </c>
      <c r="I46" s="209" t="s">
        <v>110</v>
      </c>
      <c r="J46" s="211" t="n">
        <f aca="false">IF(I46="SI",G46-H46,G46)</f>
        <v>21188.29</v>
      </c>
      <c r="K46" s="209"/>
      <c r="L46" s="209" t="s">
        <v>111</v>
      </c>
      <c r="M46" s="209" t="s">
        <v>302</v>
      </c>
      <c r="N46" s="209" t="s">
        <v>191</v>
      </c>
      <c r="O46" s="210" t="s">
        <v>303</v>
      </c>
      <c r="P46" s="209" t="s">
        <v>304</v>
      </c>
      <c r="Q46" s="209" t="s">
        <v>304</v>
      </c>
      <c r="R46" s="209" t="s">
        <v>305</v>
      </c>
      <c r="S46" s="209" t="s">
        <v>306</v>
      </c>
      <c r="T46" s="94" t="s">
        <v>307</v>
      </c>
      <c r="U46" s="94" t="n">
        <v>3550</v>
      </c>
      <c r="V46" s="94" t="n">
        <v>1736</v>
      </c>
      <c r="W46" s="94" t="n">
        <v>99</v>
      </c>
      <c r="X46" s="94" t="n">
        <v>2023</v>
      </c>
      <c r="Y46" s="94" t="n">
        <v>126</v>
      </c>
      <c r="Z46" s="94" t="n">
        <v>0</v>
      </c>
      <c r="AA46" s="209"/>
      <c r="AB46" s="209" t="s">
        <v>308</v>
      </c>
      <c r="AC46" s="94" t="n">
        <f aca="false">IF(O46=O45,0,1)</f>
        <v>1</v>
      </c>
    </row>
    <row r="47" customFormat="false" ht="15" hidden="false" customHeight="false" outlineLevel="0" collapsed="false">
      <c r="A47" s="209" t="n">
        <v>2023</v>
      </c>
      <c r="B47" s="209" t="n">
        <v>778</v>
      </c>
      <c r="C47" s="209" t="s">
        <v>121</v>
      </c>
      <c r="D47" s="210" t="s">
        <v>309</v>
      </c>
      <c r="E47" s="210" t="s">
        <v>123</v>
      </c>
      <c r="F47" s="210" t="s">
        <v>124</v>
      </c>
      <c r="G47" s="211" t="n">
        <v>1.83</v>
      </c>
      <c r="H47" s="211" t="n">
        <v>0.33</v>
      </c>
      <c r="I47" s="209" t="s">
        <v>110</v>
      </c>
      <c r="J47" s="211" t="n">
        <f aca="false">IF(I47="SI",G47-H47,G47)</f>
        <v>1.5</v>
      </c>
      <c r="K47" s="209" t="s">
        <v>125</v>
      </c>
      <c r="L47" s="209" t="s">
        <v>111</v>
      </c>
      <c r="M47" s="209" t="s">
        <v>310</v>
      </c>
      <c r="N47" s="209" t="s">
        <v>127</v>
      </c>
      <c r="O47" s="210" t="s">
        <v>311</v>
      </c>
      <c r="P47" s="209" t="s">
        <v>312</v>
      </c>
      <c r="Q47" s="209"/>
      <c r="R47" s="209" t="s">
        <v>130</v>
      </c>
      <c r="S47" s="209" t="s">
        <v>131</v>
      </c>
      <c r="T47" s="94" t="s">
        <v>132</v>
      </c>
      <c r="U47" s="94" t="n">
        <v>1120</v>
      </c>
      <c r="V47" s="94" t="n">
        <v>1266</v>
      </c>
      <c r="W47" s="94" t="n">
        <v>99</v>
      </c>
      <c r="X47" s="94" t="n">
        <v>2023</v>
      </c>
      <c r="Y47" s="94" t="n">
        <v>68</v>
      </c>
      <c r="Z47" s="94" t="n">
        <v>0</v>
      </c>
      <c r="AA47" s="209"/>
      <c r="AB47" s="209" t="s">
        <v>133</v>
      </c>
      <c r="AC47" s="94" t="n">
        <f aca="false">IF(O47=O46,0,1)</f>
        <v>1</v>
      </c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212" t="s">
        <v>313</v>
      </c>
      <c r="G49" s="213" t="n">
        <f aca="false">SUM(G11:G47)</f>
        <v>96844.37</v>
      </c>
      <c r="H49" s="94"/>
      <c r="I49" s="94"/>
      <c r="J49" s="94"/>
      <c r="N49" s="94"/>
      <c r="O49" s="94"/>
      <c r="P49" s="94"/>
      <c r="Q49" s="94"/>
      <c r="S49" s="94"/>
      <c r="AB49" s="94"/>
      <c r="AC49" s="214" t="n">
        <f aca="false">SUM(AC11:AC47)</f>
        <v>17</v>
      </c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: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15</v>
      </c>
      <c r="B5" s="217"/>
      <c r="C5" s="217"/>
      <c r="D5" s="217"/>
      <c r="E5" s="217"/>
      <c r="F5" s="217"/>
      <c r="G5" s="217"/>
      <c r="H5" s="217"/>
      <c r="I5" s="217"/>
      <c r="J5" s="218" t="s">
        <v>316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6"/>
      <c r="J9" s="183"/>
      <c r="K9" s="183"/>
      <c r="L9" s="183"/>
      <c r="M9" s="183"/>
      <c r="N9" s="183"/>
      <c r="O9" s="237"/>
      <c r="P9" s="238"/>
    </row>
    <row r="10" s="101" customFormat="true" ht="16.5" hidden="false" customHeight="true" outlineLevel="0" collapsed="false">
      <c r="A10" s="239" t="s">
        <v>31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318</v>
      </c>
      <c r="C12" s="118" t="s">
        <v>27</v>
      </c>
      <c r="D12" s="119" t="s">
        <v>28</v>
      </c>
      <c r="E12" s="241" t="s">
        <v>31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0</v>
      </c>
      <c r="M12" s="126" t="s">
        <v>58</v>
      </c>
      <c r="N12" s="126" t="s">
        <v>321</v>
      </c>
      <c r="O12" s="126" t="s">
        <v>32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berto Vignoli</cp:lastModifiedBy>
  <cp:lastPrinted>2015-01-23T09:39:52Z</cp:lastPrinted>
  <dcterms:modified xsi:type="dcterms:W3CDTF">2024-02-02T14:52:43Z</dcterms:modified>
  <cp:revision>0</cp:revision>
  <dc:subject/>
  <dc:title/>
</cp:coreProperties>
</file>